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</sheets>
  <definedNames>
    <definedName function="false" hidden="false" localSheetId="0" name="_xlnm.Print_Titles" vbProcedure="false">'rozpočet 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Názov organizácie</t>
  </si>
  <si>
    <t xml:space="preserve">2021</t>
  </si>
  <si>
    <t xml:space="preserve">Schválený rozpočet MŠVVaŠ SR                        2021                              (v €)</t>
  </si>
  <si>
    <t xml:space="preserve">Minimálny objem finančných prostriedkov,                                        ktorý zriaďovateľ                                   v roku 2021                                        pridelí škole            spolu                                          (v €)</t>
  </si>
  <si>
    <t xml:space="preserve">dofinancovanie </t>
  </si>
  <si>
    <t xml:space="preserve">Zriaďovateľom rozpísaný schválený rozpočet                               v  roku 2021 Bežné ýdavky celkom (600)                      (v €) </t>
  </si>
  <si>
    <t xml:space="preserve">Upravený rozpočet MŠVVaŠ SR                        2021                              (v €)</t>
  </si>
  <si>
    <t xml:space="preserve">Zriaďovateľom rozpísaný upravený rozpočet                               v  roku 2021 Bežné ýdavky celkom (600)                      (v €) </t>
  </si>
  <si>
    <t xml:space="preserve">schválený KSK</t>
  </si>
  <si>
    <t xml:space="preserve">do</t>
  </si>
  <si>
    <t xml:space="preserve">111-002</t>
  </si>
  <si>
    <t xml:space="preserve">minima</t>
  </si>
  <si>
    <t xml:space="preserve">Základná škola - rozpočtová organizácia</t>
  </si>
  <si>
    <t xml:space="preserve">Základná škola, Kuzmányho 6, Košice </t>
  </si>
  <si>
    <t xml:space="preserve">Gymnáziá - rozpočtové organizácie</t>
  </si>
  <si>
    <t xml:space="preserve">Gymnázium, Trebišovská 12, Košice</t>
  </si>
  <si>
    <t xml:space="preserve">Gymnázium, Alejová 1, Košice</t>
  </si>
  <si>
    <t xml:space="preserve">Gymnázium Štefana Moysesa, Školská 13, Moldava nad Bodvou</t>
  </si>
  <si>
    <t xml:space="preserve">Gymnázium - Gimnázium, Horešská 18, Kráľovský Chlmec</t>
  </si>
  <si>
    <t xml:space="preserve">Gymnázium, ul. Ľ. Štúra 26, Michalovce</t>
  </si>
  <si>
    <t xml:space="preserve">Gymnázium, kpt. Nálepku 6, Sobrance</t>
  </si>
  <si>
    <t xml:space="preserve">Gymnázium, ul. Akademika Hronca 1, Rožňava</t>
  </si>
  <si>
    <t xml:space="preserve">Gymnázium, Javorová 16, Spišská Nová Ves</t>
  </si>
  <si>
    <t xml:space="preserve">Gymnázium, Opatovská cesta 7, Košice</t>
  </si>
  <si>
    <t xml:space="preserve">Gymnázium, Poštová 9, Košice</t>
  </si>
  <si>
    <t xml:space="preserve">Gymnázium, Šrobárova 1, Košice</t>
  </si>
  <si>
    <t xml:space="preserve">Gymnázium, Kuzmányho 6, Košice</t>
  </si>
  <si>
    <t xml:space="preserve">Gymnázium Pavla Horova, Masarykova 1, Michalovce</t>
  </si>
  <si>
    <t xml:space="preserve">Gymnázium, Školská 7, Spišská Nová Ves </t>
  </si>
  <si>
    <t xml:space="preserve">Gymnázium, SNP 1, Gelnica</t>
  </si>
  <si>
    <t xml:space="preserve">Gymnázium, Lorencova 46, Krompachy</t>
  </si>
  <si>
    <t xml:space="preserve">Gymnázium, Komenského 32, Trebišov</t>
  </si>
  <si>
    <t xml:space="preserve">Gymnázium - Gimnázium, Zoltána Fábryho 1, Veľké Kapušany</t>
  </si>
  <si>
    <t xml:space="preserve">Spojená škola, Kollárova 17, Sečovce /Gymnázium/</t>
  </si>
  <si>
    <t xml:space="preserve">Stredná športová škola, Trieda SNP 104, Košice</t>
  </si>
  <si>
    <t xml:space="preserve">Konzervatóriá - rozpočtové organizácie</t>
  </si>
  <si>
    <t xml:space="preserve">Konzervatórium, Timonova 2, Košice</t>
  </si>
  <si>
    <t xml:space="preserve">Konzervatórium, Exnárova 8, Košice</t>
  </si>
  <si>
    <t xml:space="preserve">Stredné odboné školy - rozpočtové organizácie</t>
  </si>
  <si>
    <t xml:space="preserve">Škola umeleckého priemyslu, Jakobyho 15, Košice</t>
  </si>
  <si>
    <t xml:space="preserve">Stredná odborná škola drevárska, Filinského 7, Spišská Nová Ves</t>
  </si>
  <si>
    <t xml:space="preserve">SOŠ veterinárna, Nám. mladých poľn. 2, Košice Barca</t>
  </si>
  <si>
    <t xml:space="preserve">Stredná odborná škola agrotechnická, Hlavná 54, Moldava nad Bodvou</t>
  </si>
  <si>
    <t xml:space="preserve">Stredná priemyselná škola strojnícka, Komenského 2, Košice</t>
  </si>
  <si>
    <t xml:space="preserve">SPŠ elektrotechnická, Komenského 44, Košice</t>
  </si>
  <si>
    <t xml:space="preserve">SPŠ stavebná a geodetická, Lermontovova 1, Košice</t>
  </si>
  <si>
    <t xml:space="preserve">Stredná priemyselná škola dopravná, Hlavná 113, Košice</t>
  </si>
  <si>
    <t xml:space="preserve">SOŠ technická a ekonomická - Szakközépiskola, Grešákova 1, Košice</t>
  </si>
  <si>
    <t xml:space="preserve">SOŠ dopravy a služieb, Mierová 727, Strážske</t>
  </si>
  <si>
    <t xml:space="preserve">SPŠ technická, Hviezdoslavova 6, Spišská Nová Ves</t>
  </si>
  <si>
    <t xml:space="preserve">Obchodná akadémia, Watsonova 61, Košice</t>
  </si>
  <si>
    <t xml:space="preserve">Obchodná akadémia, Polárna 1, Košice</t>
  </si>
  <si>
    <t xml:space="preserve">Obchodná akadémia, Kapušianska 2, Michalovce</t>
  </si>
  <si>
    <t xml:space="preserve">Obchodná akadémia, ul. akademika Hronca 8, Rožňava</t>
  </si>
  <si>
    <t xml:space="preserve">Obchodná akadémia, Komenského 3425/18, Trebišov</t>
  </si>
  <si>
    <t xml:space="preserve">Stredná odborná škola ekonomická,  Stojan 1, Spišská Nová Ves  </t>
  </si>
  <si>
    <t xml:space="preserve">Stredná odborná škola obchodu a služieb, Námestie slobody 12,  Sobrance </t>
  </si>
  <si>
    <t xml:space="preserve">SOŠ techniky a remesiel,  Rákocziho 23, Kráľovský Chlmec </t>
  </si>
  <si>
    <t xml:space="preserve">SOŠ techniky a služieb,  sídlisko Breziny 282,  Prakovce  </t>
  </si>
  <si>
    <t xml:space="preserve">Hotelová akadémia, Južná trieda 10, Košice</t>
  </si>
  <si>
    <t xml:space="preserve">Spojená škola, Kollárova 17, Sečovce /Stredná odborná škola/</t>
  </si>
  <si>
    <t xml:space="preserve">Stredná zdravotnícka škola, Moyzesova 17, Košice</t>
  </si>
  <si>
    <t xml:space="preserve">Stredná zdravotnícka škola, Kukučínova 40, Košice</t>
  </si>
  <si>
    <t xml:space="preserve">Stredná zdravotnícka škola, Masarykova 27, Michalovce</t>
  </si>
  <si>
    <t xml:space="preserve">Stredná zdravotnícka škola, Námestie 1.mája 1, Rožňava</t>
  </si>
  <si>
    <t xml:space="preserve">Spojená škola, Zimná 96, Dobšiná /SOŠ/ </t>
  </si>
  <si>
    <t xml:space="preserve">SOŠ beauty služieb, Gemerská 1, Košice</t>
  </si>
  <si>
    <t xml:space="preserve">SOŠ obchodu a služieb, Rožňavská baňa 211, Rožňava</t>
  </si>
  <si>
    <t xml:space="preserve">Stredná odborná škola technická, Hviezdoslavova 5, Rožňava</t>
  </si>
  <si>
    <t xml:space="preserve">SOŠ techniky a služieb, J. Kráľa 25, Veľké Kapušany</t>
  </si>
  <si>
    <t xml:space="preserve">SOŠ techniky a služieb, Dobšiná</t>
  </si>
  <si>
    <t xml:space="preserve">Stredné odborné školy - príspevkové organizácie</t>
  </si>
  <si>
    <t xml:space="preserve">SOŠ obchodu a služieb Jána Bocatia, Bocatiova 1, Košice </t>
  </si>
  <si>
    <t xml:space="preserve">Stredná odborná škola obchodu a služieb, Školská 4, Michalovce</t>
  </si>
  <si>
    <t xml:space="preserve">Hotelová akadémia, Radničné námestie 1, Spišská Nová Ves</t>
  </si>
  <si>
    <t xml:space="preserve">Stredná odborná škola technická, Partizánska 1, Michalovce </t>
  </si>
  <si>
    <t xml:space="preserve">SOŠ priemyselných technológií, Učňovská 5, Košice - Šaca</t>
  </si>
  <si>
    <t xml:space="preserve">Stredná odborná škola technická, Kukučínova 23, Košice</t>
  </si>
  <si>
    <t xml:space="preserve">SOŠ informačných technológií, Ostrovského 1, Košice</t>
  </si>
  <si>
    <t xml:space="preserve">SOŠ poľn a služieb na vidieku, Kukučínova 23, Košice</t>
  </si>
  <si>
    <t xml:space="preserve">SOŠ agrotech. a gastronom. služieb, J. Majlátha 2, Pribeník</t>
  </si>
  <si>
    <t xml:space="preserve">Stredná odborná škola automobilová, Moldavská cesta 2, Košice</t>
  </si>
  <si>
    <t xml:space="preserve">SOŠ techniky a služieb, Markušovská cesta č. 4, Spišská Nová Ves</t>
  </si>
  <si>
    <t xml:space="preserve">Rozpis v €</t>
  </si>
  <si>
    <t xml:space="preserve">Rezerva v €</t>
  </si>
  <si>
    <t xml:space="preserve">Spolu v €</t>
  </si>
  <si>
    <t xml:space="preserve">Získanie nižšieho stredného vzdelania na SŠ</t>
  </si>
  <si>
    <t xml:space="preserve">Maturity</t>
  </si>
  <si>
    <t xml:space="preserve">Školské bazény</t>
  </si>
  <si>
    <t xml:space="preserve">Príspevok na rekreáciu </t>
  </si>
  <si>
    <t xml:space="preserve">Odmeny  (KZ 100 € + 350 €)</t>
  </si>
  <si>
    <t xml:space="preserve">Stabilizačná odmena pedagogických a odborných zamestnancov</t>
  </si>
  <si>
    <t xml:space="preserve">Kombinované vzdelávanie</t>
  </si>
  <si>
    <t xml:space="preserve">Dofinancovanie prevádzkových nákladov</t>
  </si>
  <si>
    <t xml:space="preserve">Osobné náklady </t>
  </si>
  <si>
    <t xml:space="preserve">Prevádzka </t>
  </si>
  <si>
    <t xml:space="preserve">V Košiciach dňa 21. 12.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333399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6" xfId="23"/>
    <cellStyle name="normálne 2" xfId="24"/>
    <cellStyle name="normální_Rozpočet_SC_KS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8.85"/>
    <col collapsed="false" customWidth="true" hidden="true" outlineLevel="0" max="2" min="2" style="1" width="1.56"/>
    <col collapsed="false" customWidth="true" hidden="false" outlineLevel="0" max="3" min="3" style="1" width="14.85"/>
    <col collapsed="false" customWidth="true" hidden="true" outlineLevel="0" max="4" min="4" style="1" width="13.28"/>
    <col collapsed="false" customWidth="true" hidden="false" outlineLevel="0" max="5" min="5" style="1" width="17.42"/>
    <col collapsed="false" customWidth="true" hidden="tru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9" min="9" style="1" width="17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4" t="s">
        <v>3</v>
      </c>
      <c r="F1" s="6" t="s">
        <v>4</v>
      </c>
      <c r="G1" s="4" t="s">
        <v>5</v>
      </c>
      <c r="H1" s="7" t="s">
        <v>6</v>
      </c>
      <c r="I1" s="7" t="s">
        <v>3</v>
      </c>
      <c r="J1" s="7" t="s">
        <v>7</v>
      </c>
    </row>
    <row r="2" customFormat="false" ht="12" hidden="false" customHeight="true" outlineLevel="0" collapsed="false">
      <c r="A2" s="2"/>
      <c r="B2" s="8" t="s">
        <v>8</v>
      </c>
      <c r="C2" s="4"/>
      <c r="D2" s="9"/>
      <c r="E2" s="4"/>
      <c r="F2" s="10" t="s">
        <v>9</v>
      </c>
      <c r="G2" s="4"/>
      <c r="H2" s="7"/>
      <c r="I2" s="7"/>
      <c r="J2" s="7"/>
    </row>
    <row r="3" customFormat="false" ht="12" hidden="false" customHeight="true" outlineLevel="0" collapsed="false">
      <c r="A3" s="2"/>
      <c r="B3" s="8"/>
      <c r="C3" s="4"/>
      <c r="D3" s="9"/>
      <c r="E3" s="4"/>
      <c r="F3" s="10"/>
      <c r="G3" s="4"/>
      <c r="H3" s="7"/>
      <c r="I3" s="7"/>
      <c r="J3" s="7"/>
    </row>
    <row r="4" customFormat="false" ht="89.25" hidden="false" customHeight="true" outlineLevel="0" collapsed="false">
      <c r="A4" s="2"/>
      <c r="B4" s="11" t="s">
        <v>10</v>
      </c>
      <c r="C4" s="4"/>
      <c r="D4" s="11"/>
      <c r="E4" s="4"/>
      <c r="F4" s="11" t="s">
        <v>11</v>
      </c>
      <c r="G4" s="4"/>
      <c r="H4" s="7"/>
      <c r="I4" s="7"/>
      <c r="J4" s="7"/>
    </row>
    <row r="5" customFormat="false" ht="21" hidden="false" customHeight="true" outlineLevel="0" collapsed="false">
      <c r="A5" s="12" t="s">
        <v>12</v>
      </c>
      <c r="B5" s="13"/>
      <c r="C5" s="14"/>
      <c r="D5" s="14"/>
      <c r="E5" s="14"/>
      <c r="F5" s="15"/>
      <c r="G5" s="16"/>
      <c r="H5" s="16"/>
      <c r="I5" s="16"/>
      <c r="J5" s="16"/>
    </row>
    <row r="6" customFormat="false" ht="21" hidden="false" customHeight="true" outlineLevel="0" collapsed="false">
      <c r="A6" s="17" t="s">
        <v>13</v>
      </c>
      <c r="B6" s="18" t="n">
        <v>607400</v>
      </c>
      <c r="C6" s="19" t="n">
        <v>570517</v>
      </c>
      <c r="D6" s="19" t="e">
        <f aca="false">(#REF!+(C6*-1))</f>
        <v>#VALUE!</v>
      </c>
      <c r="E6" s="19" t="n">
        <v>506760</v>
      </c>
      <c r="F6" s="20"/>
      <c r="G6" s="20" t="n">
        <f aca="false">B6+F6</f>
        <v>607400</v>
      </c>
      <c r="H6" s="19" t="n">
        <v>572611</v>
      </c>
      <c r="I6" s="19" t="n">
        <v>508624.201471892</v>
      </c>
      <c r="J6" s="19" t="n">
        <v>600502</v>
      </c>
    </row>
    <row r="7" customFormat="false" ht="21" hidden="false" customHeight="true" outlineLevel="0" collapsed="false">
      <c r="A7" s="21" t="s">
        <v>14</v>
      </c>
      <c r="B7" s="22"/>
      <c r="C7" s="23"/>
      <c r="D7" s="23"/>
      <c r="E7" s="23"/>
      <c r="F7" s="24"/>
      <c r="G7" s="25"/>
      <c r="H7" s="25"/>
      <c r="I7" s="25"/>
      <c r="J7" s="25"/>
    </row>
    <row r="8" customFormat="false" ht="21" hidden="false" customHeight="true" outlineLevel="0" collapsed="false">
      <c r="A8" s="26" t="s">
        <v>15</v>
      </c>
      <c r="B8" s="18" t="n">
        <v>1364800</v>
      </c>
      <c r="C8" s="19" t="n">
        <v>1366210</v>
      </c>
      <c r="D8" s="19" t="e">
        <f aca="false">(#REF!+(C8*-1))</f>
        <v>#VALUE!</v>
      </c>
      <c r="E8" s="19" t="n">
        <v>1214862</v>
      </c>
      <c r="F8" s="20"/>
      <c r="G8" s="20" t="n">
        <f aca="false">B8+F8</f>
        <v>1364800</v>
      </c>
      <c r="H8" s="20" t="n">
        <v>1368028</v>
      </c>
      <c r="I8" s="20" t="n">
        <v>1216463.51987032</v>
      </c>
      <c r="J8" s="20" t="n">
        <v>1393701</v>
      </c>
    </row>
    <row r="9" customFormat="false" ht="21" hidden="false" customHeight="true" outlineLevel="0" collapsed="false">
      <c r="A9" s="26" t="s">
        <v>16</v>
      </c>
      <c r="B9" s="18" t="n">
        <v>1290400</v>
      </c>
      <c r="C9" s="19" t="n">
        <v>1347310</v>
      </c>
      <c r="D9" s="19" t="e">
        <f aca="false">(#REF!+(C9*-1))</f>
        <v>#VALUE!</v>
      </c>
      <c r="E9" s="19" t="n">
        <v>1197761</v>
      </c>
      <c r="F9" s="20"/>
      <c r="G9" s="20" t="n">
        <f aca="false">B9+F9</f>
        <v>1290400</v>
      </c>
      <c r="H9" s="20" t="n">
        <v>1328962</v>
      </c>
      <c r="I9" s="20" t="n">
        <v>1181431.91763403</v>
      </c>
      <c r="J9" s="20" t="n">
        <v>1506678</v>
      </c>
    </row>
    <row r="10" customFormat="false" ht="21" hidden="false" customHeight="true" outlineLevel="0" collapsed="false">
      <c r="A10" s="26" t="s">
        <v>17</v>
      </c>
      <c r="B10" s="18" t="n">
        <v>311100</v>
      </c>
      <c r="C10" s="19" t="n">
        <v>209719</v>
      </c>
      <c r="D10" s="19" t="e">
        <f aca="false">(#REF!+(C10*-1))</f>
        <v>#VALUE!</v>
      </c>
      <c r="E10" s="19" t="n">
        <v>186152</v>
      </c>
      <c r="F10" s="20"/>
      <c r="G10" s="20" t="n">
        <f aca="false">B10+F10</f>
        <v>311100</v>
      </c>
      <c r="H10" s="20" t="n">
        <v>218887</v>
      </c>
      <c r="I10" s="20" t="n">
        <v>194300.034394561</v>
      </c>
      <c r="J10" s="20" t="n">
        <v>324108</v>
      </c>
    </row>
    <row r="11" customFormat="false" ht="21" hidden="false" customHeight="true" outlineLevel="0" collapsed="false">
      <c r="A11" s="26" t="s">
        <v>18</v>
      </c>
      <c r="B11" s="18" t="n">
        <v>1018700</v>
      </c>
      <c r="C11" s="19" t="n">
        <v>929482</v>
      </c>
      <c r="D11" s="19" t="e">
        <f aca="false">(#REF!+(C11*-1))</f>
        <v>#VALUE!</v>
      </c>
      <c r="E11" s="19" t="n">
        <v>826523</v>
      </c>
      <c r="F11" s="20"/>
      <c r="G11" s="20" t="n">
        <f aca="false">B11+F11</f>
        <v>1018700</v>
      </c>
      <c r="H11" s="20" t="n">
        <v>916168</v>
      </c>
      <c r="I11" s="20" t="n">
        <v>814691.297492372</v>
      </c>
      <c r="J11" s="20" t="n">
        <v>1006094</v>
      </c>
    </row>
    <row r="12" customFormat="false" ht="21" hidden="false" customHeight="true" outlineLevel="0" collapsed="false">
      <c r="A12" s="26" t="s">
        <v>19</v>
      </c>
      <c r="B12" s="18" t="n">
        <v>1031400</v>
      </c>
      <c r="C12" s="19" t="n">
        <v>1038912</v>
      </c>
      <c r="D12" s="19" t="e">
        <f aca="false">(#REF!+(C12*-1))</f>
        <v>#VALUE!</v>
      </c>
      <c r="E12" s="19" t="n">
        <v>924112</v>
      </c>
      <c r="F12" s="20"/>
      <c r="G12" s="20" t="n">
        <f aca="false">B12+F12</f>
        <v>1031400</v>
      </c>
      <c r="H12" s="20" t="n">
        <v>979503</v>
      </c>
      <c r="I12" s="20" t="n">
        <v>871215.649752592</v>
      </c>
      <c r="J12" s="20" t="n">
        <v>1050648</v>
      </c>
    </row>
    <row r="13" customFormat="false" ht="21" hidden="false" customHeight="true" outlineLevel="0" collapsed="false">
      <c r="A13" s="26" t="s">
        <v>20</v>
      </c>
      <c r="B13" s="18" t="n">
        <v>652100</v>
      </c>
      <c r="C13" s="19" t="n">
        <v>618702</v>
      </c>
      <c r="D13" s="19" t="e">
        <f aca="false">(#REF!+(C13*-1))</f>
        <v>#VALUE!</v>
      </c>
      <c r="E13" s="19" t="n">
        <v>550051</v>
      </c>
      <c r="F13" s="20"/>
      <c r="G13" s="20" t="n">
        <f aca="false">B13+F13</f>
        <v>652100</v>
      </c>
      <c r="H13" s="20" t="n">
        <v>601814</v>
      </c>
      <c r="I13" s="20" t="n">
        <v>535048.97658241</v>
      </c>
      <c r="J13" s="20" t="n">
        <v>649885</v>
      </c>
    </row>
    <row r="14" customFormat="false" ht="21" hidden="false" customHeight="true" outlineLevel="0" collapsed="false">
      <c r="A14" s="17" t="s">
        <v>21</v>
      </c>
      <c r="B14" s="18" t="n">
        <v>1074600</v>
      </c>
      <c r="C14" s="19" t="n">
        <v>1021833</v>
      </c>
      <c r="D14" s="19" t="e">
        <f aca="false">(#REF!+(C14*-1))</f>
        <v>#VALUE!</v>
      </c>
      <c r="E14" s="19" t="n">
        <v>908756</v>
      </c>
      <c r="F14" s="20"/>
      <c r="G14" s="20" t="n">
        <f aca="false">B14+F14</f>
        <v>1074600</v>
      </c>
      <c r="H14" s="20" t="n">
        <v>1020920</v>
      </c>
      <c r="I14" s="20" t="n">
        <v>907923.580847258</v>
      </c>
      <c r="J14" s="20" t="n">
        <v>1096926</v>
      </c>
      <c r="O14" s="27"/>
    </row>
    <row r="15" customFormat="false" ht="21" hidden="false" customHeight="true" outlineLevel="0" collapsed="false">
      <c r="A15" s="28" t="s">
        <v>22</v>
      </c>
      <c r="B15" s="18" t="n">
        <v>917100</v>
      </c>
      <c r="C15" s="19" t="n">
        <v>905010</v>
      </c>
      <c r="D15" s="19" t="e">
        <f aca="false">(#REF!+(C15*-1))</f>
        <v>#VALUE!</v>
      </c>
      <c r="E15" s="19" t="n">
        <v>804936</v>
      </c>
      <c r="F15" s="20"/>
      <c r="G15" s="20" t="n">
        <f aca="false">B15+F15</f>
        <v>917100</v>
      </c>
      <c r="H15" s="20" t="n">
        <v>902374</v>
      </c>
      <c r="I15" s="20" t="n">
        <v>802605.671117265</v>
      </c>
      <c r="J15" s="20" t="n">
        <v>1037126</v>
      </c>
    </row>
    <row r="16" customFormat="false" ht="21" hidden="false" customHeight="true" outlineLevel="0" collapsed="false">
      <c r="A16" s="26" t="s">
        <v>23</v>
      </c>
      <c r="B16" s="18" t="n">
        <v>1032100</v>
      </c>
      <c r="C16" s="19" t="n">
        <v>1001411</v>
      </c>
      <c r="D16" s="19" t="e">
        <f aca="false">(#REF!+(C16*-1))</f>
        <v>#VALUE!</v>
      </c>
      <c r="E16" s="19" t="n">
        <v>890588</v>
      </c>
      <c r="F16" s="20"/>
      <c r="G16" s="20" t="n">
        <f aca="false">B16+F16</f>
        <v>1032100</v>
      </c>
      <c r="H16" s="20" t="n">
        <v>1009277</v>
      </c>
      <c r="I16" s="20" t="n">
        <v>897544.925612324</v>
      </c>
      <c r="J16" s="20" t="n">
        <v>1038984</v>
      </c>
    </row>
    <row r="17" customFormat="false" ht="21" hidden="false" customHeight="true" outlineLevel="0" collapsed="false">
      <c r="A17" s="26" t="s">
        <v>24</v>
      </c>
      <c r="B17" s="18" t="n">
        <v>1159100</v>
      </c>
      <c r="C17" s="19" t="n">
        <v>1248659</v>
      </c>
      <c r="D17" s="19" t="e">
        <f aca="false">(#REF!+(C17*-1))</f>
        <v>#VALUE!</v>
      </c>
      <c r="E17" s="19" t="n">
        <v>1110353</v>
      </c>
      <c r="F17" s="20"/>
      <c r="G17" s="20" t="n">
        <f aca="false">B17+F17</f>
        <v>1159100</v>
      </c>
      <c r="H17" s="20" t="n">
        <v>1230774</v>
      </c>
      <c r="I17" s="20" t="n">
        <v>1094334.69703618</v>
      </c>
      <c r="J17" s="20" t="n">
        <v>1211425</v>
      </c>
    </row>
    <row r="18" customFormat="false" ht="21" hidden="false" customHeight="true" outlineLevel="0" collapsed="false">
      <c r="A18" s="28" t="s">
        <v>25</v>
      </c>
      <c r="B18" s="18" t="n">
        <v>1144400</v>
      </c>
      <c r="C18" s="19" t="n">
        <v>1279986</v>
      </c>
      <c r="D18" s="19" t="e">
        <f aca="false">(#REF!+(C18*-1))</f>
        <v>#VALUE!</v>
      </c>
      <c r="E18" s="19" t="n">
        <v>1138061</v>
      </c>
      <c r="F18" s="20"/>
      <c r="G18" s="20" t="n">
        <f aca="false">B18+F18</f>
        <v>1144400</v>
      </c>
      <c r="H18" s="20" t="n">
        <v>1291485</v>
      </c>
      <c r="I18" s="20" t="n">
        <v>1148135.98494294</v>
      </c>
      <c r="J18" s="20" t="n">
        <v>1282178</v>
      </c>
    </row>
    <row r="19" customFormat="false" ht="21" hidden="false" customHeight="true" outlineLevel="0" collapsed="false">
      <c r="A19" s="17" t="s">
        <v>26</v>
      </c>
      <c r="B19" s="18" t="n">
        <v>294100</v>
      </c>
      <c r="C19" s="19" t="n">
        <v>324005</v>
      </c>
      <c r="D19" s="19" t="e">
        <f aca="false">(#REF!+(C19*-1))</f>
        <v>#VALUE!</v>
      </c>
      <c r="E19" s="19" t="n">
        <v>288126</v>
      </c>
      <c r="F19" s="20"/>
      <c r="G19" s="20" t="n">
        <f aca="false">B19+F19</f>
        <v>294100</v>
      </c>
      <c r="H19" s="20" t="n">
        <v>315888</v>
      </c>
      <c r="I19" s="20" t="n">
        <v>280910.068982292</v>
      </c>
      <c r="J19" s="20" t="n">
        <v>293814</v>
      </c>
    </row>
    <row r="20" customFormat="false" ht="21" hidden="false" customHeight="true" outlineLevel="0" collapsed="false">
      <c r="A20" s="26" t="s">
        <v>27</v>
      </c>
      <c r="B20" s="18" t="n">
        <v>1544000</v>
      </c>
      <c r="C20" s="19" t="n">
        <v>1531500</v>
      </c>
      <c r="D20" s="19" t="e">
        <f aca="false">(#REF!+(C20*-1))</f>
        <v>#VALUE!</v>
      </c>
      <c r="E20" s="19" t="n">
        <v>1362315</v>
      </c>
      <c r="F20" s="20"/>
      <c r="G20" s="20" t="n">
        <f aca="false">B20+F20</f>
        <v>1544000</v>
      </c>
      <c r="H20" s="20" t="n">
        <v>1540802</v>
      </c>
      <c r="I20" s="20" t="n">
        <v>1370638.41480118</v>
      </c>
      <c r="J20" s="20" t="n">
        <v>1606993</v>
      </c>
    </row>
    <row r="21" customFormat="false" ht="21" hidden="false" customHeight="true" outlineLevel="0" collapsed="false">
      <c r="A21" s="26" t="s">
        <v>28</v>
      </c>
      <c r="B21" s="18" t="n">
        <v>1143800</v>
      </c>
      <c r="C21" s="19" t="n">
        <v>1164503</v>
      </c>
      <c r="D21" s="19" t="e">
        <f aca="false">(#REF!+(C21*-1))</f>
        <v>#VALUE!</v>
      </c>
      <c r="E21" s="19" t="n">
        <v>1035698</v>
      </c>
      <c r="F21" s="20"/>
      <c r="G21" s="20" t="n">
        <f aca="false">B21+F21</f>
        <v>1143800</v>
      </c>
      <c r="H21" s="20" t="n">
        <v>1143396</v>
      </c>
      <c r="I21" s="20" t="n">
        <v>1016917.8028027</v>
      </c>
      <c r="J21" s="20" t="n">
        <v>1392404</v>
      </c>
    </row>
    <row r="22" customFormat="false" ht="21" hidden="false" customHeight="true" outlineLevel="0" collapsed="false">
      <c r="A22" s="26" t="s">
        <v>29</v>
      </c>
      <c r="B22" s="18" t="n">
        <v>376000</v>
      </c>
      <c r="C22" s="19" t="n">
        <v>295312</v>
      </c>
      <c r="D22" s="19" t="e">
        <f aca="false">(#REF!+(C22*-1))</f>
        <v>#VALUE!</v>
      </c>
      <c r="E22" s="19" t="n">
        <v>262275</v>
      </c>
      <c r="F22" s="20"/>
      <c r="G22" s="20" t="n">
        <f aca="false">B22+F22</f>
        <v>376000</v>
      </c>
      <c r="H22" s="20" t="n">
        <v>306826</v>
      </c>
      <c r="I22" s="20" t="n">
        <v>272471.968385704</v>
      </c>
      <c r="J22" s="20" t="n">
        <v>393272</v>
      </c>
    </row>
    <row r="23" customFormat="false" ht="21" hidden="false" customHeight="true" outlineLevel="0" collapsed="false">
      <c r="A23" s="26" t="s">
        <v>30</v>
      </c>
      <c r="B23" s="18" t="n">
        <v>400300</v>
      </c>
      <c r="C23" s="19" t="n">
        <v>309976</v>
      </c>
      <c r="D23" s="19" t="e">
        <f aca="false">(#REF!+(C23*-1))</f>
        <v>#VALUE!</v>
      </c>
      <c r="E23" s="19" t="n">
        <v>275488</v>
      </c>
      <c r="F23" s="20"/>
      <c r="G23" s="20" t="n">
        <f aca="false">B23+F23</f>
        <v>400300</v>
      </c>
      <c r="H23" s="20" t="n">
        <v>302656</v>
      </c>
      <c r="I23" s="20" t="n">
        <v>268943.117928794</v>
      </c>
      <c r="J23" s="20" t="n">
        <v>405803</v>
      </c>
    </row>
    <row r="24" customFormat="false" ht="21" hidden="false" customHeight="true" outlineLevel="0" collapsed="false">
      <c r="A24" s="26" t="s">
        <v>31</v>
      </c>
      <c r="B24" s="18" t="n">
        <v>870400</v>
      </c>
      <c r="C24" s="19" t="n">
        <v>721280</v>
      </c>
      <c r="D24" s="19" t="e">
        <f aca="false">(#REF!+(C24*-1))</f>
        <v>#VALUE!</v>
      </c>
      <c r="E24" s="19" t="n">
        <v>641766</v>
      </c>
      <c r="F24" s="20"/>
      <c r="G24" s="20" t="n">
        <f aca="false">B24+F24</f>
        <v>870400</v>
      </c>
      <c r="H24" s="20" t="n">
        <v>711160</v>
      </c>
      <c r="I24" s="20" t="n">
        <v>632783.966234548</v>
      </c>
      <c r="J24" s="20" t="n">
        <v>861077</v>
      </c>
    </row>
    <row r="25" customFormat="false" ht="21" hidden="false" customHeight="true" outlineLevel="0" collapsed="false">
      <c r="A25" s="26" t="s">
        <v>32</v>
      </c>
      <c r="B25" s="18" t="n">
        <v>384800</v>
      </c>
      <c r="C25" s="19" t="n">
        <v>304470</v>
      </c>
      <c r="D25" s="19" t="e">
        <f aca="false">(#REF!+(C25*-1))</f>
        <v>#VALUE!</v>
      </c>
      <c r="E25" s="19" t="n">
        <v>270943</v>
      </c>
      <c r="F25" s="20"/>
      <c r="G25" s="20" t="n">
        <f aca="false">B25+F25</f>
        <v>384800</v>
      </c>
      <c r="H25" s="20" t="n">
        <v>308582</v>
      </c>
      <c r="I25" s="20" t="n">
        <v>274614.587410625</v>
      </c>
      <c r="J25" s="20" t="n">
        <v>406573</v>
      </c>
    </row>
    <row r="26" customFormat="false" ht="21" hidden="false" customHeight="true" outlineLevel="0" collapsed="false">
      <c r="A26" s="29" t="s">
        <v>33</v>
      </c>
      <c r="B26" s="18" t="n">
        <v>333500</v>
      </c>
      <c r="C26" s="19" t="n">
        <v>254320</v>
      </c>
      <c r="D26" s="19" t="e">
        <f aca="false">(#REF!+(C26*-1))</f>
        <v>#VALUE!</v>
      </c>
      <c r="E26" s="19" t="n">
        <v>225816</v>
      </c>
      <c r="F26" s="20"/>
      <c r="G26" s="20" t="n">
        <f aca="false">B26+F26</f>
        <v>333500</v>
      </c>
      <c r="H26" s="20" t="n">
        <v>249713</v>
      </c>
      <c r="I26" s="20" t="n">
        <v>221713.287399244</v>
      </c>
      <c r="J26" s="20" t="n">
        <v>250848</v>
      </c>
    </row>
    <row r="27" customFormat="false" ht="21" hidden="false" customHeight="true" outlineLevel="0" collapsed="false">
      <c r="A27" s="26" t="s">
        <v>34</v>
      </c>
      <c r="B27" s="18" t="n">
        <v>1401900</v>
      </c>
      <c r="C27" s="19" t="n">
        <v>1614787</v>
      </c>
      <c r="D27" s="19" t="e">
        <f aca="false">(#REF!+(C27*-1))</f>
        <v>#VALUE!</v>
      </c>
      <c r="E27" s="19" t="n">
        <v>1438550</v>
      </c>
      <c r="F27" s="30" t="n">
        <f aca="false">E27-B27</f>
        <v>36650</v>
      </c>
      <c r="G27" s="20" t="n">
        <f aca="false">B27+F27</f>
        <v>1438550</v>
      </c>
      <c r="H27" s="20" t="n">
        <v>1630582</v>
      </c>
      <c r="I27" s="20" t="n">
        <v>1452534.05841307</v>
      </c>
      <c r="J27" s="20" t="n">
        <v>1708773</v>
      </c>
    </row>
    <row r="28" customFormat="false" ht="21" hidden="false" customHeight="true" outlineLevel="0" collapsed="false">
      <c r="A28" s="21" t="s">
        <v>35</v>
      </c>
      <c r="B28" s="22"/>
      <c r="C28" s="23"/>
      <c r="D28" s="23"/>
      <c r="E28" s="23"/>
      <c r="F28" s="24"/>
      <c r="G28" s="25"/>
      <c r="H28" s="25"/>
      <c r="I28" s="25"/>
      <c r="J28" s="25"/>
    </row>
    <row r="29" customFormat="false" ht="21" hidden="false" customHeight="true" outlineLevel="0" collapsed="false">
      <c r="A29" s="26" t="s">
        <v>36</v>
      </c>
      <c r="B29" s="18" t="n">
        <v>1638100</v>
      </c>
      <c r="C29" s="19" t="n">
        <v>1583952</v>
      </c>
      <c r="D29" s="19" t="e">
        <f aca="false">(#REF!+(C29*-1))</f>
        <v>#VALUE!</v>
      </c>
      <c r="E29" s="19" t="n">
        <v>1415943</v>
      </c>
      <c r="F29" s="20"/>
      <c r="G29" s="20" t="n">
        <f aca="false">B29+F29</f>
        <v>1638100</v>
      </c>
      <c r="H29" s="20" t="n">
        <v>1558555</v>
      </c>
      <c r="I29" s="20" t="n">
        <v>1393233.14133157</v>
      </c>
      <c r="J29" s="20" t="n">
        <v>1639986</v>
      </c>
    </row>
    <row r="30" customFormat="false" ht="21" hidden="false" customHeight="true" outlineLevel="0" collapsed="false">
      <c r="A30" s="26" t="s">
        <v>37</v>
      </c>
      <c r="B30" s="18" t="n">
        <v>2373000</v>
      </c>
      <c r="C30" s="19" t="n">
        <v>2457344</v>
      </c>
      <c r="D30" s="19" t="e">
        <f aca="false">(#REF!+(C30*-1))</f>
        <v>#VALUE!</v>
      </c>
      <c r="E30" s="19" t="n">
        <v>2196216</v>
      </c>
      <c r="F30" s="20"/>
      <c r="G30" s="20" t="n">
        <f aca="false">B30+F30</f>
        <v>2373000</v>
      </c>
      <c r="H30" s="20" t="n">
        <v>2428938</v>
      </c>
      <c r="I30" s="20" t="n">
        <v>2170810.07297369</v>
      </c>
      <c r="J30" s="20" t="n">
        <v>2310522</v>
      </c>
    </row>
    <row r="31" customFormat="false" ht="21" hidden="false" customHeight="true" outlineLevel="0" collapsed="false">
      <c r="A31" s="31" t="s">
        <v>38</v>
      </c>
      <c r="B31" s="22"/>
      <c r="C31" s="23"/>
      <c r="D31" s="23"/>
      <c r="E31" s="23"/>
      <c r="F31" s="24"/>
      <c r="G31" s="25"/>
      <c r="H31" s="25"/>
      <c r="I31" s="25"/>
      <c r="J31" s="25"/>
    </row>
    <row r="32" customFormat="false" ht="21" hidden="false" customHeight="true" outlineLevel="0" collapsed="false">
      <c r="A32" s="26" t="s">
        <v>39</v>
      </c>
      <c r="B32" s="18" t="n">
        <v>1239600</v>
      </c>
      <c r="C32" s="19" t="n">
        <v>1345170</v>
      </c>
      <c r="D32" s="19" t="e">
        <f aca="false">(#REF!+(C32*-1))</f>
        <v>#VALUE!</v>
      </c>
      <c r="E32" s="19" t="n">
        <v>1198080</v>
      </c>
      <c r="F32" s="20"/>
      <c r="G32" s="20" t="n">
        <f aca="false">B32+F32</f>
        <v>1239600</v>
      </c>
      <c r="H32" s="20" t="n">
        <v>1333138</v>
      </c>
      <c r="I32" s="20" t="n">
        <v>1187339.1070812</v>
      </c>
      <c r="J32" s="20" t="n">
        <v>1293560</v>
      </c>
    </row>
    <row r="33" customFormat="false" ht="21" hidden="false" customHeight="true" outlineLevel="0" collapsed="false">
      <c r="A33" s="26" t="s">
        <v>40</v>
      </c>
      <c r="B33" s="18" t="n">
        <v>1318200</v>
      </c>
      <c r="C33" s="19" t="n">
        <v>1401976</v>
      </c>
      <c r="D33" s="19" t="e">
        <f aca="false">(#REF!+(C33*-1))</f>
        <v>#VALUE!</v>
      </c>
      <c r="E33" s="19" t="n">
        <v>1249189</v>
      </c>
      <c r="F33" s="20"/>
      <c r="G33" s="20" t="n">
        <f aca="false">B33+F33</f>
        <v>1318200</v>
      </c>
      <c r="H33" s="20" t="n">
        <v>1378006</v>
      </c>
      <c r="I33" s="20" t="n">
        <v>1227858.08056698</v>
      </c>
      <c r="J33" s="20" t="n">
        <v>1299984</v>
      </c>
    </row>
    <row r="34" customFormat="false" ht="21" hidden="false" customHeight="true" outlineLevel="0" collapsed="false">
      <c r="A34" s="32" t="s">
        <v>41</v>
      </c>
      <c r="B34" s="18" t="n">
        <v>940800</v>
      </c>
      <c r="C34" s="19" t="n">
        <v>1266192</v>
      </c>
      <c r="D34" s="19" t="e">
        <f aca="false">(#REF!+(C34*-1))</f>
        <v>#VALUE!</v>
      </c>
      <c r="E34" s="19" t="n">
        <v>1128008</v>
      </c>
      <c r="F34" s="30" t="n">
        <f aca="false">E34-B34</f>
        <v>187208</v>
      </c>
      <c r="G34" s="20" t="n">
        <f aca="false">B34+F34</f>
        <v>1128008</v>
      </c>
      <c r="H34" s="20" t="n">
        <v>1249331</v>
      </c>
      <c r="I34" s="20" t="n">
        <v>1112990.00874294</v>
      </c>
      <c r="J34" s="20" t="n">
        <v>1135173</v>
      </c>
    </row>
    <row r="35" customFormat="false" ht="21" hidden="false" customHeight="true" outlineLevel="0" collapsed="false">
      <c r="A35" s="32" t="s">
        <v>42</v>
      </c>
      <c r="B35" s="18" t="n">
        <v>1043000</v>
      </c>
      <c r="C35" s="19" t="n">
        <v>1040086</v>
      </c>
      <c r="D35" s="19" t="e">
        <f aca="false">(#REF!+(C35*-1))</f>
        <v>#VALUE!</v>
      </c>
      <c r="E35" s="19" t="n">
        <v>926859</v>
      </c>
      <c r="F35" s="20"/>
      <c r="G35" s="20" t="n">
        <f aca="false">B35+F35</f>
        <v>1043000</v>
      </c>
      <c r="H35" s="20" t="n">
        <v>1051373</v>
      </c>
      <c r="I35" s="20" t="n">
        <v>936862.192467679</v>
      </c>
      <c r="J35" s="20" t="n">
        <v>1033970</v>
      </c>
    </row>
    <row r="36" customFormat="false" ht="21" hidden="false" customHeight="true" outlineLevel="0" collapsed="false">
      <c r="A36" s="33" t="s">
        <v>43</v>
      </c>
      <c r="B36" s="18" t="n">
        <v>1028100</v>
      </c>
      <c r="C36" s="19" t="n">
        <v>1048832</v>
      </c>
      <c r="D36" s="19" t="e">
        <f aca="false">(#REF!+(C36*-1))</f>
        <v>#VALUE!</v>
      </c>
      <c r="E36" s="19" t="n">
        <v>933660</v>
      </c>
      <c r="F36" s="20"/>
      <c r="G36" s="20" t="n">
        <f aca="false">B36+F36</f>
        <v>1028100</v>
      </c>
      <c r="H36" s="20" t="n">
        <v>1081334</v>
      </c>
      <c r="I36" s="20" t="n">
        <v>962636.116186687</v>
      </c>
      <c r="J36" s="20" t="n">
        <v>1029023</v>
      </c>
    </row>
    <row r="37" customFormat="false" ht="21" hidden="false" customHeight="true" outlineLevel="0" collapsed="false">
      <c r="A37" s="33" t="s">
        <v>44</v>
      </c>
      <c r="B37" s="18" t="n">
        <v>1891900</v>
      </c>
      <c r="C37" s="19" t="n">
        <v>2507776</v>
      </c>
      <c r="D37" s="19" t="e">
        <f aca="false">(#REF!+(C37*-1))</f>
        <v>#VALUE!</v>
      </c>
      <c r="E37" s="19" t="n">
        <v>2230300</v>
      </c>
      <c r="F37" s="30" t="n">
        <f aca="false">E37-B37</f>
        <v>338400</v>
      </c>
      <c r="G37" s="20" t="n">
        <f aca="false">B37+F37</f>
        <v>2230300</v>
      </c>
      <c r="H37" s="20" t="n">
        <v>2493105</v>
      </c>
      <c r="I37" s="20" t="n">
        <v>2217066.064911</v>
      </c>
      <c r="J37" s="20" t="n">
        <v>2333414</v>
      </c>
    </row>
    <row r="38" customFormat="false" ht="21" hidden="false" customHeight="true" outlineLevel="0" collapsed="false">
      <c r="A38" s="32" t="s">
        <v>45</v>
      </c>
      <c r="B38" s="18" t="n">
        <v>836200</v>
      </c>
      <c r="C38" s="19" t="n">
        <v>796200</v>
      </c>
      <c r="D38" s="19" t="e">
        <f aca="false">(#REF!+(C38*-1))</f>
        <v>#VALUE!</v>
      </c>
      <c r="E38" s="19" t="n">
        <v>708943</v>
      </c>
      <c r="F38" s="20"/>
      <c r="G38" s="20" t="n">
        <f aca="false">B38+F38</f>
        <v>836200</v>
      </c>
      <c r="H38" s="20" t="n">
        <v>792982</v>
      </c>
      <c r="I38" s="20" t="n">
        <v>706119.588589434</v>
      </c>
      <c r="J38" s="20" t="n">
        <v>807017</v>
      </c>
    </row>
    <row r="39" customFormat="false" ht="21" hidden="false" customHeight="true" outlineLevel="0" collapsed="false">
      <c r="A39" s="33" t="s">
        <v>46</v>
      </c>
      <c r="B39" s="18" t="n">
        <v>1214100</v>
      </c>
      <c r="C39" s="19" t="n">
        <v>1236350</v>
      </c>
      <c r="D39" s="19" t="e">
        <f aca="false">(#REF!+(C39*-1))</f>
        <v>#VALUE!</v>
      </c>
      <c r="E39" s="19" t="n">
        <v>1101243</v>
      </c>
      <c r="F39" s="20"/>
      <c r="G39" s="20" t="n">
        <f aca="false">B39+F39</f>
        <v>1214100</v>
      </c>
      <c r="H39" s="20" t="n">
        <v>1232599</v>
      </c>
      <c r="I39" s="20" t="n">
        <v>1097909.10194704</v>
      </c>
      <c r="J39" s="20" t="n">
        <v>1250203</v>
      </c>
    </row>
    <row r="40" customFormat="false" ht="21" hidden="false" customHeight="true" outlineLevel="0" collapsed="false">
      <c r="A40" s="32" t="s">
        <v>47</v>
      </c>
      <c r="B40" s="18" t="n">
        <v>593800</v>
      </c>
      <c r="C40" s="19" t="n">
        <v>496361</v>
      </c>
      <c r="D40" s="19" t="e">
        <f aca="false">(#REF!+(C40*-1))</f>
        <v>#VALUE!</v>
      </c>
      <c r="E40" s="19" t="n">
        <v>442012</v>
      </c>
      <c r="F40" s="20"/>
      <c r="G40" s="20" t="n">
        <f aca="false">B40+F40</f>
        <v>593800</v>
      </c>
      <c r="H40" s="20" t="n">
        <v>492008</v>
      </c>
      <c r="I40" s="20" t="n">
        <v>438139.515990352</v>
      </c>
      <c r="J40" s="20" t="n">
        <v>580861</v>
      </c>
    </row>
    <row r="41" customFormat="false" ht="21" hidden="false" customHeight="true" outlineLevel="0" collapsed="false">
      <c r="A41" s="33" t="s">
        <v>48</v>
      </c>
      <c r="B41" s="18" t="n">
        <v>582600</v>
      </c>
      <c r="C41" s="19" t="n">
        <v>644341</v>
      </c>
      <c r="D41" s="19" t="e">
        <f aca="false">(#REF!+(C41*-1))</f>
        <v>#VALUE!</v>
      </c>
      <c r="E41" s="19" t="n">
        <v>574606</v>
      </c>
      <c r="F41" s="20"/>
      <c r="G41" s="20" t="n">
        <f aca="false">B41+F41</f>
        <v>582600</v>
      </c>
      <c r="H41" s="20" t="n">
        <v>655056</v>
      </c>
      <c r="I41" s="20" t="n">
        <v>584095.849612877</v>
      </c>
      <c r="J41" s="20" t="n">
        <v>588279</v>
      </c>
    </row>
    <row r="42" customFormat="false" ht="21" hidden="false" customHeight="true" outlineLevel="0" collapsed="false">
      <c r="A42" s="33" t="s">
        <v>49</v>
      </c>
      <c r="B42" s="18" t="n">
        <v>1430300</v>
      </c>
      <c r="C42" s="19" t="n">
        <v>1598688</v>
      </c>
      <c r="D42" s="19" t="e">
        <f aca="false">(#REF!+(C42*-1))</f>
        <v>#VALUE!</v>
      </c>
      <c r="E42" s="19" t="n">
        <v>1421299</v>
      </c>
      <c r="F42" s="20"/>
      <c r="G42" s="20" t="n">
        <f aca="false">B42+F42</f>
        <v>1430300</v>
      </c>
      <c r="H42" s="20" t="n">
        <v>1590661</v>
      </c>
      <c r="I42" s="20" t="n">
        <v>1414057.12135016</v>
      </c>
      <c r="J42" s="20" t="n">
        <v>1469425</v>
      </c>
    </row>
    <row r="43" customFormat="false" ht="21" hidden="false" customHeight="true" outlineLevel="0" collapsed="false">
      <c r="A43" s="33" t="s">
        <v>50</v>
      </c>
      <c r="B43" s="18" t="n">
        <v>1502900</v>
      </c>
      <c r="C43" s="19" t="n">
        <v>1575355</v>
      </c>
      <c r="D43" s="19" t="e">
        <f aca="false">(#REF!+(C43*-1))</f>
        <v>#VALUE!</v>
      </c>
      <c r="E43" s="19" t="n">
        <v>1403649</v>
      </c>
      <c r="F43" s="20"/>
      <c r="G43" s="20" t="n">
        <f aca="false">B43+F43</f>
        <v>1502900</v>
      </c>
      <c r="H43" s="20" t="n">
        <v>1590235</v>
      </c>
      <c r="I43" s="20" t="n">
        <v>1416893.59715616</v>
      </c>
      <c r="J43" s="20" t="n">
        <v>1528298</v>
      </c>
    </row>
    <row r="44" customFormat="false" ht="21" hidden="false" customHeight="true" outlineLevel="0" collapsed="false">
      <c r="A44" s="33" t="s">
        <v>51</v>
      </c>
      <c r="B44" s="18" t="n">
        <v>547900</v>
      </c>
      <c r="C44" s="19" t="n">
        <v>440005</v>
      </c>
      <c r="D44" s="19" t="e">
        <f aca="false">(#REF!+(C44*-1))</f>
        <v>#VALUE!</v>
      </c>
      <c r="E44" s="19" t="n">
        <v>391734</v>
      </c>
      <c r="F44" s="20"/>
      <c r="G44" s="20" t="n">
        <f aca="false">B44+F44</f>
        <v>547900</v>
      </c>
      <c r="H44" s="20" t="n">
        <v>440275</v>
      </c>
      <c r="I44" s="20" t="n">
        <v>391986.686807884</v>
      </c>
      <c r="J44" s="20" t="n">
        <v>539427</v>
      </c>
    </row>
    <row r="45" customFormat="false" ht="21" hidden="false" customHeight="true" outlineLevel="0" collapsed="false">
      <c r="A45" s="33" t="s">
        <v>52</v>
      </c>
      <c r="B45" s="18" t="n">
        <v>609000</v>
      </c>
      <c r="C45" s="19" t="n">
        <v>567066</v>
      </c>
      <c r="D45" s="19" t="e">
        <f aca="false">(#REF!+(C45*-1))</f>
        <v>#VALUE!</v>
      </c>
      <c r="E45" s="19" t="n">
        <v>505227</v>
      </c>
      <c r="F45" s="20"/>
      <c r="G45" s="20" t="n">
        <f aca="false">B45+F45</f>
        <v>609000</v>
      </c>
      <c r="H45" s="20" t="n">
        <v>585155</v>
      </c>
      <c r="I45" s="20" t="n">
        <v>521301.088978506</v>
      </c>
      <c r="J45" s="20" t="n">
        <v>597052</v>
      </c>
    </row>
    <row r="46" customFormat="false" ht="21" hidden="false" customHeight="true" outlineLevel="0" collapsed="false">
      <c r="A46" s="33" t="s">
        <v>53</v>
      </c>
      <c r="B46" s="18" t="n">
        <v>637100</v>
      </c>
      <c r="C46" s="19" t="n">
        <v>639252</v>
      </c>
      <c r="D46" s="19" t="e">
        <f aca="false">(#REF!+(C46*-1))</f>
        <v>#VALUE!</v>
      </c>
      <c r="E46" s="19" t="n">
        <v>569854</v>
      </c>
      <c r="F46" s="20"/>
      <c r="G46" s="20" t="n">
        <f aca="false">B46+F46</f>
        <v>637100</v>
      </c>
      <c r="H46" s="20" t="n">
        <v>632897</v>
      </c>
      <c r="I46" s="20" t="n">
        <v>564179.235045767</v>
      </c>
      <c r="J46" s="20" t="n">
        <v>835301</v>
      </c>
    </row>
    <row r="47" customFormat="false" ht="21" hidden="false" customHeight="true" outlineLevel="0" collapsed="false">
      <c r="A47" s="33" t="s">
        <v>54</v>
      </c>
      <c r="B47" s="18" t="n">
        <v>476800</v>
      </c>
      <c r="C47" s="19" t="n">
        <v>408333</v>
      </c>
      <c r="D47" s="19" t="e">
        <f aca="false">(#REF!+(C47*-1))</f>
        <v>#VALUE!</v>
      </c>
      <c r="E47" s="19" t="n">
        <v>363625</v>
      </c>
      <c r="F47" s="20"/>
      <c r="G47" s="20" t="n">
        <f aca="false">B47+F47</f>
        <v>476800</v>
      </c>
      <c r="H47" s="20" t="n">
        <v>408300</v>
      </c>
      <c r="I47" s="20" t="n">
        <v>363561.890055432</v>
      </c>
      <c r="J47" s="20" t="n">
        <v>499100</v>
      </c>
    </row>
    <row r="48" customFormat="false" ht="21" hidden="false" customHeight="true" outlineLevel="0" collapsed="false">
      <c r="A48" s="17" t="s">
        <v>55</v>
      </c>
      <c r="B48" s="18" t="n">
        <v>824600</v>
      </c>
      <c r="C48" s="19" t="n">
        <v>883868</v>
      </c>
      <c r="D48" s="19" t="e">
        <f aca="false">(#REF!+(C48*-1))</f>
        <v>#VALUE!</v>
      </c>
      <c r="E48" s="19" t="n">
        <v>786638</v>
      </c>
      <c r="F48" s="20"/>
      <c r="G48" s="20" t="n">
        <f aca="false">B48+F48</f>
        <v>824600</v>
      </c>
      <c r="H48" s="20" t="n">
        <v>895513</v>
      </c>
      <c r="I48" s="20" t="n">
        <v>796925.558110196</v>
      </c>
      <c r="J48" s="20" t="n">
        <v>872095</v>
      </c>
    </row>
    <row r="49" customFormat="false" ht="21" hidden="false" customHeight="true" outlineLevel="0" collapsed="false">
      <c r="A49" s="17" t="s">
        <v>56</v>
      </c>
      <c r="B49" s="18" t="n">
        <v>721400</v>
      </c>
      <c r="C49" s="19" t="n">
        <v>745338</v>
      </c>
      <c r="D49" s="19" t="e">
        <f aca="false">(#REF!+(C49*-1))</f>
        <v>#VALUE!</v>
      </c>
      <c r="E49" s="19" t="n">
        <v>663593</v>
      </c>
      <c r="F49" s="20"/>
      <c r="G49" s="20" t="n">
        <f aca="false">B49+F49</f>
        <v>721400</v>
      </c>
      <c r="H49" s="20" t="n">
        <v>780946</v>
      </c>
      <c r="I49" s="20" t="n">
        <v>695414.307083304</v>
      </c>
      <c r="J49" s="20" t="n">
        <v>743046</v>
      </c>
    </row>
    <row r="50" customFormat="false" ht="21" hidden="false" customHeight="true" outlineLevel="0" collapsed="false">
      <c r="A50" s="17" t="s">
        <v>57</v>
      </c>
      <c r="B50" s="18" t="n">
        <v>1069500</v>
      </c>
      <c r="C50" s="19" t="n">
        <v>846576</v>
      </c>
      <c r="D50" s="19" t="e">
        <f aca="false">(#REF!+(C50*-1))</f>
        <v>#VALUE!</v>
      </c>
      <c r="E50" s="19" t="n">
        <v>753950</v>
      </c>
      <c r="F50" s="20"/>
      <c r="G50" s="20" t="n">
        <f aca="false">B50+F50</f>
        <v>1069500</v>
      </c>
      <c r="H50" s="20" t="n">
        <v>839186</v>
      </c>
      <c r="I50" s="20" t="n">
        <v>747319.487795433</v>
      </c>
      <c r="J50" s="20" t="n">
        <v>1109543</v>
      </c>
    </row>
    <row r="51" customFormat="false" ht="21" hidden="false" customHeight="true" outlineLevel="0" collapsed="false">
      <c r="A51" s="17" t="s">
        <v>58</v>
      </c>
      <c r="B51" s="18" t="n">
        <v>685200</v>
      </c>
      <c r="C51" s="19" t="n">
        <v>915645</v>
      </c>
      <c r="D51" s="19" t="e">
        <f aca="false">(#REF!+(C51*-1))</f>
        <v>#VALUE!</v>
      </c>
      <c r="E51" s="19" t="n">
        <v>816516</v>
      </c>
      <c r="F51" s="30" t="n">
        <f aca="false">E51-B51</f>
        <v>131316</v>
      </c>
      <c r="G51" s="20" t="n">
        <f aca="false">B51+F51</f>
        <v>816516</v>
      </c>
      <c r="H51" s="20" t="n">
        <v>912118</v>
      </c>
      <c r="I51" s="20" t="n">
        <v>813320.653224959</v>
      </c>
      <c r="J51" s="20" t="n">
        <v>817326</v>
      </c>
    </row>
    <row r="52" customFormat="false" ht="21" hidden="false" customHeight="true" outlineLevel="0" collapsed="false">
      <c r="A52" s="33" t="s">
        <v>59</v>
      </c>
      <c r="B52" s="18" t="n">
        <v>1423200</v>
      </c>
      <c r="C52" s="19" t="n">
        <v>1481867</v>
      </c>
      <c r="D52" s="19" t="e">
        <f aca="false">(#REF!+(C52*-1))</f>
        <v>#VALUE!</v>
      </c>
      <c r="E52" s="19" t="n">
        <v>1319856</v>
      </c>
      <c r="F52" s="20"/>
      <c r="G52" s="20" t="n">
        <f aca="false">B52+F52</f>
        <v>1423200</v>
      </c>
      <c r="H52" s="20" t="n">
        <v>1468066</v>
      </c>
      <c r="I52" s="20" t="n">
        <v>1307545.75904518</v>
      </c>
      <c r="J52" s="20" t="n">
        <v>1402135</v>
      </c>
    </row>
    <row r="53" customFormat="false" ht="21" hidden="false" customHeight="true" outlineLevel="0" collapsed="false">
      <c r="A53" s="17" t="s">
        <v>60</v>
      </c>
      <c r="B53" s="18" t="n">
        <v>1383000</v>
      </c>
      <c r="C53" s="19" t="n">
        <v>1868423</v>
      </c>
      <c r="D53" s="19" t="e">
        <f aca="false">(#REF!+(C53*-1))</f>
        <v>#VALUE!</v>
      </c>
      <c r="E53" s="19" t="n">
        <v>1665338</v>
      </c>
      <c r="F53" s="30" t="n">
        <f aca="false">E53-B53</f>
        <v>282338</v>
      </c>
      <c r="G53" s="20" t="n">
        <f aca="false">B53+F53</f>
        <v>1665338</v>
      </c>
      <c r="H53" s="20" t="n">
        <v>1893597</v>
      </c>
      <c r="I53" s="20" t="n">
        <v>1687622.05994875</v>
      </c>
      <c r="J53" s="20" t="n">
        <v>1687623</v>
      </c>
    </row>
    <row r="54" customFormat="false" ht="21" hidden="false" customHeight="true" outlineLevel="0" collapsed="false">
      <c r="A54" s="33" t="s">
        <v>61</v>
      </c>
      <c r="B54" s="18" t="n">
        <v>1595700</v>
      </c>
      <c r="C54" s="19" t="n">
        <v>2059124</v>
      </c>
      <c r="D54" s="19" t="e">
        <f aca="false">(#REF!+(C54*-1))</f>
        <v>#VALUE!</v>
      </c>
      <c r="E54" s="19" t="n">
        <v>1836675</v>
      </c>
      <c r="F54" s="30" t="n">
        <f aca="false">E54-B54</f>
        <v>240975</v>
      </c>
      <c r="G54" s="20" t="n">
        <f aca="false">B54+F54</f>
        <v>1836675</v>
      </c>
      <c r="H54" s="20" t="n">
        <v>2025233</v>
      </c>
      <c r="I54" s="20" t="n">
        <v>1806479.40962971</v>
      </c>
      <c r="J54" s="20" t="n">
        <v>1806675</v>
      </c>
    </row>
    <row r="55" customFormat="false" ht="21" hidden="false" customHeight="true" outlineLevel="0" collapsed="false">
      <c r="A55" s="33" t="s">
        <v>62</v>
      </c>
      <c r="B55" s="18" t="n">
        <v>1724500</v>
      </c>
      <c r="C55" s="19" t="n">
        <v>1916792</v>
      </c>
      <c r="D55" s="19" t="e">
        <f aca="false">(#REF!+(C55*-1))</f>
        <v>#VALUE!</v>
      </c>
      <c r="E55" s="19" t="n">
        <v>1708806</v>
      </c>
      <c r="F55" s="20"/>
      <c r="G55" s="20" t="n">
        <f aca="false">B55+F55</f>
        <v>1724500</v>
      </c>
      <c r="H55" s="20" t="n">
        <v>1904781</v>
      </c>
      <c r="I55" s="20" t="n">
        <v>1698205.71077653</v>
      </c>
      <c r="J55" s="20" t="n">
        <v>1700156</v>
      </c>
    </row>
    <row r="56" customFormat="false" ht="21" hidden="false" customHeight="true" outlineLevel="0" collapsed="false">
      <c r="A56" s="33" t="s">
        <v>63</v>
      </c>
      <c r="B56" s="18" t="n">
        <v>1584000</v>
      </c>
      <c r="C56" s="19" t="n">
        <v>1943410</v>
      </c>
      <c r="D56" s="19" t="e">
        <f aca="false">(#REF!+(C56*-1))</f>
        <v>#VALUE!</v>
      </c>
      <c r="E56" s="19" t="n">
        <v>1733025</v>
      </c>
      <c r="F56" s="30" t="n">
        <f aca="false">E56-B56</f>
        <v>149025</v>
      </c>
      <c r="G56" s="20" t="n">
        <f aca="false">B56+F56</f>
        <v>1733025</v>
      </c>
      <c r="H56" s="20" t="n">
        <v>1941890</v>
      </c>
      <c r="I56" s="20" t="n">
        <v>1731695.07839742</v>
      </c>
      <c r="J56" s="20" t="n">
        <v>1733025</v>
      </c>
    </row>
    <row r="57" customFormat="false" ht="21" hidden="false" customHeight="true" outlineLevel="0" collapsed="false">
      <c r="A57" s="33" t="s">
        <v>64</v>
      </c>
      <c r="B57" s="18" t="n">
        <v>1058400</v>
      </c>
      <c r="C57" s="19" t="n">
        <v>1136922</v>
      </c>
      <c r="D57" s="19" t="e">
        <f aca="false">(#REF!+(C57*-1))</f>
        <v>#VALUE!</v>
      </c>
      <c r="E57" s="19" t="n">
        <v>1014051</v>
      </c>
      <c r="F57" s="20"/>
      <c r="G57" s="20" t="n">
        <f aca="false">B57+F57</f>
        <v>1058400</v>
      </c>
      <c r="H57" s="20" t="n">
        <v>1171945</v>
      </c>
      <c r="I57" s="20" t="n">
        <v>1045257.83759318</v>
      </c>
      <c r="J57" s="20" t="n">
        <v>1077058</v>
      </c>
    </row>
    <row r="58" customFormat="false" ht="21" hidden="false" customHeight="true" outlineLevel="0" collapsed="false">
      <c r="A58" s="26" t="s">
        <v>65</v>
      </c>
      <c r="B58" s="18" t="n">
        <v>615100</v>
      </c>
      <c r="C58" s="19" t="n">
        <v>669491</v>
      </c>
      <c r="D58" s="19" t="e">
        <f aca="false">(#REF!+(C58*-1))</f>
        <v>#VALUE!</v>
      </c>
      <c r="E58" s="19" t="n">
        <v>596473</v>
      </c>
      <c r="F58" s="20"/>
      <c r="G58" s="20" t="n">
        <f aca="false">B58+F58</f>
        <v>615100</v>
      </c>
      <c r="H58" s="20" t="n">
        <v>446327</v>
      </c>
      <c r="I58" s="20" t="n">
        <v>397648.759626667</v>
      </c>
      <c r="J58" s="20" t="n">
        <v>448864.97</v>
      </c>
    </row>
    <row r="59" customFormat="false" ht="21" hidden="false" customHeight="true" outlineLevel="0" collapsed="false">
      <c r="A59" s="33" t="s">
        <v>66</v>
      </c>
      <c r="B59" s="18" t="n">
        <v>1065200</v>
      </c>
      <c r="C59" s="19" t="n">
        <v>1231435</v>
      </c>
      <c r="D59" s="19" t="e">
        <f aca="false">(#REF!+(C59*-1))</f>
        <v>#VALUE!</v>
      </c>
      <c r="E59" s="19" t="n">
        <v>1098358</v>
      </c>
      <c r="F59" s="30" t="n">
        <f aca="false">E59-B59</f>
        <v>33158</v>
      </c>
      <c r="G59" s="20" t="n">
        <f aca="false">B59+F59</f>
        <v>1098358</v>
      </c>
      <c r="H59" s="20" t="n">
        <v>1212362</v>
      </c>
      <c r="I59" s="20" t="n">
        <v>1081341.59739083</v>
      </c>
      <c r="J59" s="20" t="n">
        <v>1098122</v>
      </c>
    </row>
    <row r="60" customFormat="false" ht="21" hidden="false" customHeight="true" outlineLevel="0" collapsed="false">
      <c r="A60" s="33" t="s">
        <v>67</v>
      </c>
      <c r="B60" s="18" t="n">
        <v>1118800</v>
      </c>
      <c r="C60" s="19" t="n">
        <v>955879</v>
      </c>
      <c r="D60" s="19" t="e">
        <f aca="false">(#REF!+(C60*-1))</f>
        <v>#VALUE!</v>
      </c>
      <c r="E60" s="19" t="n">
        <v>851772</v>
      </c>
      <c r="F60" s="20"/>
      <c r="G60" s="20" t="n">
        <f aca="false">B60+F60</f>
        <v>1118800</v>
      </c>
      <c r="H60" s="20" t="n">
        <v>956796</v>
      </c>
      <c r="I60" s="20" t="n">
        <v>852650.654229783</v>
      </c>
      <c r="J60" s="20" t="n">
        <v>1241675</v>
      </c>
    </row>
    <row r="61" customFormat="false" ht="21" hidden="false" customHeight="true" outlineLevel="0" collapsed="false">
      <c r="A61" s="26" t="s">
        <v>68</v>
      </c>
      <c r="B61" s="18" t="n">
        <v>1353200</v>
      </c>
      <c r="C61" s="19" t="n">
        <v>1346019</v>
      </c>
      <c r="D61" s="19" t="e">
        <f aca="false">(#REF!+(C61*-1))</f>
        <v>#VALUE!</v>
      </c>
      <c r="E61" s="19" t="n">
        <v>1199212</v>
      </c>
      <c r="F61" s="20"/>
      <c r="G61" s="20" t="n">
        <f aca="false">B61+F61</f>
        <v>1353200</v>
      </c>
      <c r="H61" s="20" t="n">
        <v>1311535</v>
      </c>
      <c r="I61" s="20" t="n">
        <v>1168413.33089373</v>
      </c>
      <c r="J61" s="20" t="n">
        <v>1359368</v>
      </c>
    </row>
    <row r="62" customFormat="false" ht="21" hidden="false" customHeight="true" outlineLevel="0" collapsed="false">
      <c r="A62" s="26" t="s">
        <v>69</v>
      </c>
      <c r="B62" s="18" t="n">
        <v>615300</v>
      </c>
      <c r="C62" s="19" t="n">
        <v>491174</v>
      </c>
      <c r="D62" s="19" t="e">
        <f aca="false">(#REF!+(C62*-1))</f>
        <v>#VALUE!</v>
      </c>
      <c r="E62" s="19" t="n">
        <v>437354</v>
      </c>
      <c r="F62" s="20"/>
      <c r="G62" s="20" t="n">
        <f aca="false">B62+F62</f>
        <v>615300</v>
      </c>
      <c r="H62" s="20" t="n">
        <v>474965</v>
      </c>
      <c r="I62" s="20" t="n">
        <v>422932.96241425</v>
      </c>
      <c r="J62" s="20" t="n">
        <v>818993</v>
      </c>
    </row>
    <row r="63" customFormat="false" ht="21" hidden="false" customHeight="true" outlineLevel="0" collapsed="false">
      <c r="A63" s="26" t="s">
        <v>70</v>
      </c>
      <c r="B63" s="18"/>
      <c r="C63" s="19"/>
      <c r="D63" s="19"/>
      <c r="E63" s="19"/>
      <c r="F63" s="34"/>
      <c r="G63" s="20"/>
      <c r="H63" s="20" t="n">
        <v>205383</v>
      </c>
      <c r="I63" s="20" t="n">
        <v>183018.591062277</v>
      </c>
      <c r="J63" s="20" t="n">
        <v>227893.03</v>
      </c>
    </row>
    <row r="64" customFormat="false" ht="21" hidden="false" customHeight="true" outlineLevel="0" collapsed="false">
      <c r="A64" s="31" t="s">
        <v>71</v>
      </c>
      <c r="B64" s="22"/>
      <c r="C64" s="23"/>
      <c r="D64" s="23"/>
      <c r="E64" s="23"/>
      <c r="F64" s="24"/>
      <c r="G64" s="25"/>
      <c r="H64" s="25"/>
      <c r="I64" s="25"/>
      <c r="J64" s="25"/>
    </row>
    <row r="65" customFormat="false" ht="21" hidden="false" customHeight="true" outlineLevel="0" collapsed="false">
      <c r="A65" s="33" t="s">
        <v>72</v>
      </c>
      <c r="B65" s="18" t="n">
        <v>1192600</v>
      </c>
      <c r="C65" s="19" t="n">
        <v>1545804</v>
      </c>
      <c r="D65" s="19" t="e">
        <f aca="false">(#REF!+(C65*-1))</f>
        <v>#VALUE!</v>
      </c>
      <c r="E65" s="19" t="n">
        <v>1377728</v>
      </c>
      <c r="F65" s="30" t="n">
        <f aca="false">E65-B65</f>
        <v>185128</v>
      </c>
      <c r="G65" s="35" t="n">
        <f aca="false">B65+F65</f>
        <v>1377728</v>
      </c>
      <c r="H65" s="20" t="n">
        <v>1553435</v>
      </c>
      <c r="I65" s="20" t="n">
        <v>1384438.65627498</v>
      </c>
      <c r="J65" s="20" t="n">
        <v>1385359</v>
      </c>
    </row>
    <row r="66" customFormat="false" ht="21" hidden="false" customHeight="true" outlineLevel="0" collapsed="false">
      <c r="A66" s="33" t="s">
        <v>73</v>
      </c>
      <c r="B66" s="18" t="n">
        <v>1340800</v>
      </c>
      <c r="C66" s="19" t="n">
        <v>1469926</v>
      </c>
      <c r="D66" s="19" t="e">
        <f aca="false">(#REF!+(C66*-1))</f>
        <v>#VALUE!</v>
      </c>
      <c r="E66" s="19" t="n">
        <v>1308737</v>
      </c>
      <c r="F66" s="20"/>
      <c r="G66" s="35" t="n">
        <f aca="false">B66+F66</f>
        <v>1340800</v>
      </c>
      <c r="H66" s="20" t="n">
        <v>1461357</v>
      </c>
      <c r="I66" s="20" t="n">
        <v>1301201.53464185</v>
      </c>
      <c r="J66" s="20" t="n">
        <v>1399192</v>
      </c>
    </row>
    <row r="67" customFormat="false" ht="21" hidden="false" customHeight="true" outlineLevel="0" collapsed="false">
      <c r="A67" s="32" t="s">
        <v>74</v>
      </c>
      <c r="B67" s="18" t="n">
        <v>932700</v>
      </c>
      <c r="C67" s="19" t="n">
        <v>1053962</v>
      </c>
      <c r="D67" s="19" t="e">
        <f aca="false">(#REF!+(C67*-1))</f>
        <v>#VALUE!</v>
      </c>
      <c r="E67" s="19" t="n">
        <v>938226</v>
      </c>
      <c r="F67" s="30" t="n">
        <f aca="false">E67-B67</f>
        <v>5526</v>
      </c>
      <c r="G67" s="35" t="n">
        <f aca="false">B67+F67</f>
        <v>938226</v>
      </c>
      <c r="H67" s="20" t="n">
        <v>1049088</v>
      </c>
      <c r="I67" s="20" t="n">
        <v>933913.871778922</v>
      </c>
      <c r="J67" s="20" t="n">
        <v>995954</v>
      </c>
    </row>
    <row r="68" customFormat="false" ht="21" hidden="false" customHeight="true" outlineLevel="0" collapsed="false">
      <c r="A68" s="33" t="s">
        <v>75</v>
      </c>
      <c r="B68" s="18" t="n">
        <v>2182700</v>
      </c>
      <c r="C68" s="19" t="n">
        <v>2311671</v>
      </c>
      <c r="D68" s="19" t="e">
        <f aca="false">(#REF!+(C68*-1))</f>
        <v>#VALUE!</v>
      </c>
      <c r="E68" s="19" t="n">
        <v>2060136</v>
      </c>
      <c r="F68" s="20"/>
      <c r="G68" s="35" t="n">
        <f aca="false">B68+F68</f>
        <v>2182700</v>
      </c>
      <c r="H68" s="20" t="n">
        <v>2277025</v>
      </c>
      <c r="I68" s="20" t="n">
        <v>2029046.48567232</v>
      </c>
      <c r="J68" s="20" t="n">
        <v>2221769</v>
      </c>
    </row>
    <row r="69" customFormat="false" ht="21" hidden="false" customHeight="true" outlineLevel="0" collapsed="false">
      <c r="A69" s="26" t="s">
        <v>76</v>
      </c>
      <c r="B69" s="18" t="n">
        <v>1685500</v>
      </c>
      <c r="C69" s="19" t="n">
        <v>2420136</v>
      </c>
      <c r="D69" s="19" t="e">
        <f aca="false">(#REF!+(C69*-1))</f>
        <v>#VALUE!</v>
      </c>
      <c r="E69" s="19" t="n">
        <v>2155739</v>
      </c>
      <c r="F69" s="30" t="n">
        <f aca="false">E69-B69</f>
        <v>470239</v>
      </c>
      <c r="G69" s="35" t="n">
        <f aca="false">B69+F69</f>
        <v>2155739</v>
      </c>
      <c r="H69" s="20" t="n">
        <v>2448695</v>
      </c>
      <c r="I69" s="20" t="n">
        <v>2181320.34623557</v>
      </c>
      <c r="J69" s="20" t="n">
        <v>2184298</v>
      </c>
    </row>
    <row r="70" customFormat="false" ht="21" hidden="false" customHeight="true" outlineLevel="0" collapsed="false">
      <c r="A70" s="26" t="s">
        <v>77</v>
      </c>
      <c r="B70" s="18" t="n">
        <v>2437700</v>
      </c>
      <c r="C70" s="19" t="n">
        <v>3455886</v>
      </c>
      <c r="D70" s="19" t="e">
        <f aca="false">(#REF!+(C70*-1))</f>
        <v>#VALUE!</v>
      </c>
      <c r="E70" s="19" t="n">
        <v>3077650</v>
      </c>
      <c r="F70" s="30" t="n">
        <f aca="false">E70-B70</f>
        <v>639950</v>
      </c>
      <c r="G70" s="35" t="n">
        <f aca="false">B70+F70</f>
        <v>3077650</v>
      </c>
      <c r="H70" s="20" t="n">
        <v>3315670</v>
      </c>
      <c r="I70" s="20" t="n">
        <v>2952768.66783496</v>
      </c>
      <c r="J70" s="20" t="n">
        <v>2957650</v>
      </c>
    </row>
    <row r="71" customFormat="false" ht="21" hidden="false" customHeight="true" outlineLevel="0" collapsed="false">
      <c r="A71" s="26" t="s">
        <v>78</v>
      </c>
      <c r="B71" s="18" t="n">
        <v>2022600</v>
      </c>
      <c r="C71" s="19" t="n">
        <v>2140558</v>
      </c>
      <c r="D71" s="19" t="e">
        <f aca="false">(#REF!+(C71*-1))</f>
        <v>#VALUE!</v>
      </c>
      <c r="E71" s="19" t="n">
        <v>1904753</v>
      </c>
      <c r="F71" s="20"/>
      <c r="G71" s="35" t="n">
        <f aca="false">B71+F71</f>
        <v>2022600</v>
      </c>
      <c r="H71" s="20" t="n">
        <v>2124262</v>
      </c>
      <c r="I71" s="20" t="n">
        <v>1890208.00599667</v>
      </c>
      <c r="J71" s="20" t="n">
        <v>1999960</v>
      </c>
    </row>
    <row r="72" customFormat="false" ht="21" hidden="false" customHeight="true" outlineLevel="0" collapsed="false">
      <c r="A72" s="26" t="s">
        <v>79</v>
      </c>
      <c r="B72" s="18" t="n">
        <v>1148500</v>
      </c>
      <c r="C72" s="19" t="n">
        <v>1143031</v>
      </c>
      <c r="D72" s="19" t="e">
        <f aca="false">(#REF!+(C72*-1))</f>
        <v>#VALUE!</v>
      </c>
      <c r="E72" s="19" t="n">
        <v>1018816</v>
      </c>
      <c r="F72" s="20"/>
      <c r="G72" s="35" t="n">
        <f aca="false">B72+F72</f>
        <v>1148500</v>
      </c>
      <c r="H72" s="20" t="n">
        <v>1166357</v>
      </c>
      <c r="I72" s="20" t="n">
        <v>1039444.59896897</v>
      </c>
      <c r="J72" s="20" t="n">
        <v>1312346</v>
      </c>
    </row>
    <row r="73" customFormat="false" ht="21" hidden="false" customHeight="true" outlineLevel="0" collapsed="false">
      <c r="A73" s="26" t="s">
        <v>80</v>
      </c>
      <c r="B73" s="18" t="n">
        <v>920900</v>
      </c>
      <c r="C73" s="19" t="n">
        <v>791861</v>
      </c>
      <c r="D73" s="19" t="e">
        <f aca="false">(#REF!+(C73*-1))</f>
        <v>#VALUE!</v>
      </c>
      <c r="E73" s="19" t="n">
        <v>705720</v>
      </c>
      <c r="F73" s="20"/>
      <c r="G73" s="35" t="n">
        <f aca="false">B73+F73</f>
        <v>920900</v>
      </c>
      <c r="H73" s="20" t="n">
        <v>791159</v>
      </c>
      <c r="I73" s="20" t="n">
        <v>705047.076694902</v>
      </c>
      <c r="J73" s="20" t="n">
        <v>924350</v>
      </c>
    </row>
    <row r="74" customFormat="false" ht="21" hidden="false" customHeight="true" outlineLevel="0" collapsed="false">
      <c r="A74" s="26" t="s">
        <v>81</v>
      </c>
      <c r="B74" s="18" t="n">
        <v>1328500</v>
      </c>
      <c r="C74" s="19" t="n">
        <v>1561835</v>
      </c>
      <c r="D74" s="19" t="e">
        <f aca="false">(#REF!+(C74*-1))</f>
        <v>#VALUE!</v>
      </c>
      <c r="E74" s="19" t="n">
        <v>1391826</v>
      </c>
      <c r="F74" s="30" t="n">
        <f aca="false">E74-B74</f>
        <v>63326</v>
      </c>
      <c r="G74" s="35" t="n">
        <f aca="false">B74+F74</f>
        <v>1391826</v>
      </c>
      <c r="H74" s="20" t="n">
        <v>1581929</v>
      </c>
      <c r="I74" s="20" t="n">
        <v>1409710.82607995</v>
      </c>
      <c r="J74" s="20" t="n">
        <v>1412460</v>
      </c>
    </row>
    <row r="75" customFormat="false" ht="21" hidden="false" customHeight="true" outlineLevel="0" collapsed="false">
      <c r="A75" s="28" t="s">
        <v>82</v>
      </c>
      <c r="B75" s="36" t="n">
        <v>1707700</v>
      </c>
      <c r="C75" s="37" t="n">
        <v>2029760</v>
      </c>
      <c r="D75" s="37" t="e">
        <f aca="false">(#REF!+(C75*-1))</f>
        <v>#VALUE!</v>
      </c>
      <c r="E75" s="37" t="n">
        <v>1810212</v>
      </c>
      <c r="F75" s="38" t="n">
        <f aca="false">E75-B75</f>
        <v>102512</v>
      </c>
      <c r="G75" s="39" t="n">
        <f aca="false">B75+F75</f>
        <v>1810212</v>
      </c>
      <c r="H75" s="40" t="n">
        <v>2132868</v>
      </c>
      <c r="I75" s="40" t="n">
        <v>1901897.97745523</v>
      </c>
      <c r="J75" s="40" t="n">
        <v>2061501</v>
      </c>
    </row>
    <row r="76" customFormat="false" ht="21" hidden="false" customHeight="true" outlineLevel="0" collapsed="false">
      <c r="A76" s="41"/>
      <c r="B76" s="42"/>
      <c r="C76" s="43"/>
      <c r="D76" s="43"/>
      <c r="E76" s="43"/>
      <c r="F76" s="44"/>
      <c r="G76" s="44"/>
      <c r="H76" s="45"/>
      <c r="I76" s="45"/>
      <c r="J76" s="45"/>
    </row>
    <row r="77" customFormat="false" ht="21" hidden="false" customHeight="true" outlineLevel="0" collapsed="false">
      <c r="A77" s="46" t="s">
        <v>83</v>
      </c>
      <c r="B77" s="47" t="n">
        <f aca="false">SUM(B6,B8:B27,B29:B30,B32:B62,B65:B75)</f>
        <v>71992700</v>
      </c>
      <c r="C77" s="48" t="n">
        <f aca="false">SUM(C6,C8:C27,C29:C30,C32:C62,C65:C75)</f>
        <v>77527576</v>
      </c>
      <c r="D77" s="48" t="e">
        <f aca="false">SUM(D6,D8:D27,D29:D30,D32:D62,D65:D75)</f>
        <v>#VALUE!</v>
      </c>
      <c r="E77" s="48" t="n">
        <f aca="false">SUM(E6,E8:E27,E29:E30,E32:E62,E65:E75)</f>
        <v>69051499</v>
      </c>
      <c r="F77" s="48" t="n">
        <f aca="false">SUM(F6:F75)</f>
        <v>2865751</v>
      </c>
      <c r="G77" s="48" t="n">
        <f aca="false">SUM(G6:G75)</f>
        <v>74858451</v>
      </c>
      <c r="H77" s="48" t="n">
        <f aca="false">SUM(H5:H75)</f>
        <v>77286844</v>
      </c>
      <c r="I77" s="48" t="n">
        <f aca="false">SUM(I5:I75)</f>
        <v>68835675.9937642</v>
      </c>
      <c r="J77" s="48" t="n">
        <f aca="false">SUM(J5:J75)</f>
        <v>77286844</v>
      </c>
    </row>
    <row r="78" customFormat="false" ht="21" hidden="false" customHeight="true" outlineLevel="0" collapsed="false">
      <c r="A78" s="49" t="s">
        <v>84</v>
      </c>
      <c r="B78" s="50"/>
      <c r="C78" s="51"/>
      <c r="D78" s="52"/>
      <c r="E78" s="53"/>
      <c r="F78" s="54"/>
      <c r="G78" s="55" t="n">
        <v>2669125</v>
      </c>
      <c r="H78" s="55"/>
      <c r="I78" s="55"/>
      <c r="J78" s="48"/>
    </row>
    <row r="79" customFormat="false" ht="21" hidden="false" customHeight="true" outlineLevel="0" collapsed="false">
      <c r="A79" s="49" t="s">
        <v>85</v>
      </c>
      <c r="B79" s="56" t="n">
        <f aca="false">B77</f>
        <v>71992700</v>
      </c>
      <c r="C79" s="48" t="n">
        <f aca="false">C77+C78</f>
        <v>77527576</v>
      </c>
      <c r="D79" s="57"/>
      <c r="E79" s="57" t="n">
        <f aca="false">E77</f>
        <v>69051499</v>
      </c>
      <c r="F79" s="57"/>
      <c r="G79" s="55" t="n">
        <f aca="false">G77+G78</f>
        <v>77527576</v>
      </c>
      <c r="H79" s="48" t="n">
        <f aca="false">H77+H78</f>
        <v>77286844</v>
      </c>
      <c r="I79" s="57" t="n">
        <f aca="false">I77</f>
        <v>68835675.9937642</v>
      </c>
      <c r="J79" s="48" t="n">
        <f aca="false">J77+J78</f>
        <v>77286844</v>
      </c>
      <c r="K79" s="58"/>
      <c r="L79" s="59"/>
    </row>
    <row r="80" customFormat="false" ht="12" hidden="false" customHeight="true" outlineLevel="0" collapsed="false">
      <c r="A80" s="60"/>
      <c r="B80" s="61"/>
      <c r="C80" s="61"/>
      <c r="D80" s="61"/>
      <c r="E80" s="61"/>
      <c r="F80" s="60"/>
      <c r="G80" s="60"/>
      <c r="H80" s="60"/>
      <c r="I80" s="60"/>
      <c r="J80" s="60"/>
    </row>
    <row r="81" customFormat="false" ht="21" hidden="false" customHeight="true" outlineLevel="0" collapsed="false">
      <c r="A81" s="62" t="s">
        <v>86</v>
      </c>
      <c r="B81" s="62" t="s">
        <v>86</v>
      </c>
      <c r="C81" s="62"/>
      <c r="D81" s="62"/>
      <c r="E81" s="62"/>
      <c r="F81" s="62"/>
      <c r="G81" s="63"/>
      <c r="H81" s="20" t="n">
        <v>29199</v>
      </c>
      <c r="I81" s="20"/>
      <c r="J81" s="20" t="n">
        <v>29199</v>
      </c>
    </row>
    <row r="82" customFormat="false" ht="21" hidden="false" customHeight="true" outlineLevel="0" collapsed="false">
      <c r="A82" s="64" t="s">
        <v>87</v>
      </c>
      <c r="B82" s="64" t="s">
        <v>87</v>
      </c>
      <c r="C82" s="64"/>
      <c r="D82" s="64"/>
      <c r="E82" s="64"/>
      <c r="F82" s="64"/>
      <c r="G82" s="65"/>
      <c r="H82" s="20" t="n">
        <v>18112</v>
      </c>
      <c r="I82" s="20"/>
      <c r="J82" s="20" t="n">
        <v>18112</v>
      </c>
    </row>
    <row r="83" customFormat="false" ht="21" hidden="false" customHeight="true" outlineLevel="0" collapsed="false">
      <c r="A83" s="64" t="s">
        <v>88</v>
      </c>
      <c r="B83" s="64" t="s">
        <v>88</v>
      </c>
      <c r="C83" s="64"/>
      <c r="D83" s="64"/>
      <c r="E83" s="64"/>
      <c r="F83" s="64"/>
      <c r="G83" s="65"/>
      <c r="H83" s="20" t="n">
        <v>30450</v>
      </c>
      <c r="I83" s="20"/>
      <c r="J83" s="20" t="n">
        <v>30450</v>
      </c>
    </row>
    <row r="84" customFormat="false" ht="21" hidden="false" customHeight="true" outlineLevel="0" collapsed="false">
      <c r="A84" s="64" t="s">
        <v>89</v>
      </c>
      <c r="B84" s="64" t="s">
        <v>89</v>
      </c>
      <c r="C84" s="64"/>
      <c r="D84" s="64"/>
      <c r="E84" s="64"/>
      <c r="F84" s="64"/>
      <c r="G84" s="65"/>
      <c r="H84" s="20" t="n">
        <v>114913</v>
      </c>
      <c r="I84" s="20"/>
      <c r="J84" s="20" t="n">
        <v>114913</v>
      </c>
    </row>
    <row r="85" customFormat="false" ht="21" hidden="false" customHeight="true" outlineLevel="0" collapsed="false">
      <c r="A85" s="64" t="s">
        <v>90</v>
      </c>
      <c r="B85" s="64" t="s">
        <v>90</v>
      </c>
      <c r="C85" s="64"/>
      <c r="D85" s="64"/>
      <c r="E85" s="64"/>
      <c r="F85" s="64"/>
      <c r="G85" s="65"/>
      <c r="H85" s="20" t="n">
        <v>1817880</v>
      </c>
      <c r="I85" s="20"/>
      <c r="J85" s="20" t="n">
        <v>1817880</v>
      </c>
    </row>
    <row r="86" customFormat="false" ht="21" hidden="false" customHeight="true" outlineLevel="0" collapsed="false">
      <c r="A86" s="64" t="s">
        <v>91</v>
      </c>
      <c r="B86" s="64" t="s">
        <v>91</v>
      </c>
      <c r="C86" s="64"/>
      <c r="D86" s="64"/>
      <c r="E86" s="64"/>
      <c r="F86" s="64"/>
      <c r="G86" s="65"/>
      <c r="H86" s="20" t="n">
        <v>607346</v>
      </c>
      <c r="I86" s="20"/>
      <c r="J86" s="20" t="n">
        <v>607346</v>
      </c>
    </row>
    <row r="87" customFormat="false" ht="21" hidden="false" customHeight="true" outlineLevel="0" collapsed="false">
      <c r="A87" s="64" t="s">
        <v>92</v>
      </c>
      <c r="B87" s="64" t="s">
        <v>92</v>
      </c>
      <c r="C87" s="64"/>
      <c r="D87" s="64"/>
      <c r="E87" s="64"/>
      <c r="F87" s="64"/>
      <c r="G87" s="65"/>
      <c r="H87" s="20" t="n">
        <v>1341</v>
      </c>
      <c r="I87" s="20"/>
      <c r="J87" s="20" t="n">
        <v>1341</v>
      </c>
    </row>
    <row r="88" customFormat="false" ht="21" hidden="false" customHeight="true" outlineLevel="0" collapsed="false">
      <c r="A88" s="64" t="s">
        <v>93</v>
      </c>
      <c r="B88" s="64" t="s">
        <v>93</v>
      </c>
      <c r="C88" s="64"/>
      <c r="D88" s="64"/>
      <c r="E88" s="64"/>
      <c r="F88" s="64"/>
      <c r="G88" s="65"/>
      <c r="H88" s="20" t="n">
        <v>659460</v>
      </c>
      <c r="I88" s="20"/>
      <c r="J88" s="20" t="n">
        <v>659460</v>
      </c>
    </row>
    <row r="89" customFormat="false" ht="21" hidden="false" customHeight="true" outlineLevel="0" collapsed="false">
      <c r="A89" s="64" t="s">
        <v>94</v>
      </c>
      <c r="B89" s="64" t="s">
        <v>94</v>
      </c>
      <c r="C89" s="64"/>
      <c r="D89" s="64"/>
      <c r="E89" s="64"/>
      <c r="F89" s="64"/>
      <c r="G89" s="65"/>
      <c r="H89" s="20" t="n">
        <v>200035</v>
      </c>
      <c r="I89" s="20"/>
      <c r="J89" s="20" t="n">
        <v>200035</v>
      </c>
    </row>
    <row r="90" customFormat="false" ht="21" hidden="false" customHeight="true" outlineLevel="0" collapsed="false">
      <c r="A90" s="66" t="s">
        <v>95</v>
      </c>
      <c r="B90" s="66" t="s">
        <v>95</v>
      </c>
      <c r="C90" s="66"/>
      <c r="D90" s="66"/>
      <c r="E90" s="66"/>
      <c r="F90" s="66"/>
      <c r="G90" s="67"/>
      <c r="H90" s="40" t="n">
        <v>57634</v>
      </c>
      <c r="I90" s="40"/>
      <c r="J90" s="40" t="n">
        <v>57634</v>
      </c>
    </row>
    <row r="92" customFormat="false" ht="12" hidden="false" customHeight="true" outlineLevel="0" collapsed="false">
      <c r="A92" s="68" t="s">
        <v>96</v>
      </c>
    </row>
  </sheetData>
  <mergeCells count="7">
    <mergeCell ref="A1:A4"/>
    <mergeCell ref="C1:C4"/>
    <mergeCell ref="E1:E4"/>
    <mergeCell ref="G1:G4"/>
    <mergeCell ref="H1:H4"/>
    <mergeCell ref="I1:I4"/>
    <mergeCell ref="J1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08:13:40Z</dcterms:created>
  <dc:creator>eperjesi</dc:creator>
  <dc:description/>
  <dc:language>en-US</dc:language>
  <cp:lastModifiedBy>Ing. Iveta Grilliová</cp:lastModifiedBy>
  <cp:lastPrinted>2021-02-04T08:45:32Z</cp:lastPrinted>
  <dcterms:modified xsi:type="dcterms:W3CDTF">2022-01-10T10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43 R 2019.xls</vt:lpwstr>
  </property>
</Properties>
</file>