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22" sheetId="1" state="visible" r:id="rId2"/>
  </sheets>
  <definedNames>
    <definedName function="false" hidden="false" name="DoplnkoveKoeficienty" vbProcedure="false">#REF!</definedName>
    <definedName function="false" hidden="false" name="k2r" vbProcedure="false">#REF!</definedName>
    <definedName function="false" hidden="false" name="kbs" vbProcedure="false">#REF!</definedName>
    <definedName function="false" hidden="false" name="kcspp1" vbProcedure="false">#REF!</definedName>
    <definedName function="false" hidden="false" name="kcspp2" vbProcedure="false">#REF!</definedName>
    <definedName function="false" hidden="false" name="kcspp3" vbProcedure="false">#REF!</definedName>
    <definedName function="false" hidden="false" name="kcspp4" vbProcedure="false">#REF!</definedName>
    <definedName function="false" hidden="false" name="kcvj" vbProcedure="false">#REF!</definedName>
    <definedName function="false" hidden="false" name="kint" vbProcedure="false">#REF!</definedName>
    <definedName function="false" hidden="false" name="kint1" vbProcedure="false">#REF!</definedName>
    <definedName function="false" hidden="false" name="kint2" vbProcedure="false">#REF!</definedName>
    <definedName function="false" hidden="false" name="kint3" vbProcedure="false">#REF!</definedName>
    <definedName function="false" hidden="false" name="kintms" vbProcedure="false">#REF!</definedName>
    <definedName function="false" hidden="false" name="kkat1" vbProcedure="false">#REF!</definedName>
    <definedName function="false" hidden="false" name="kkat1zs" vbProcedure="false">#REF!</definedName>
    <definedName function="false" hidden="false" name="kkat2" vbProcedure="false">#REF!</definedName>
    <definedName function="false" hidden="false" name="kkat2zs" vbProcedure="false">#REF!</definedName>
    <definedName function="false" hidden="false" name="kkat3" vbProcedure="false">#REF!</definedName>
    <definedName function="false" hidden="false" name="kkat3zs" vbProcedure="false">#REF!</definedName>
    <definedName function="false" hidden="false" name="kkat4" vbProcedure="false">#REF!</definedName>
    <definedName function="false" hidden="false" name="kkat4zs" vbProcedure="false">#REF!</definedName>
    <definedName function="false" hidden="false" name="kkat5" vbProcedure="false">#REF!</definedName>
    <definedName function="false" hidden="false" name="kkat5zs" vbProcedure="false">#REF!</definedName>
    <definedName function="false" hidden="false" name="kkat6" vbProcedure="false">#REF!</definedName>
    <definedName function="false" hidden="false" name="kkat6zs" vbProcedure="false">#REF!</definedName>
    <definedName function="false" hidden="false" name="knem1" vbProcedure="false">#REF!</definedName>
    <definedName function="false" hidden="false" name="knem2" vbProcedure="false">#REF!</definedName>
    <definedName function="false" hidden="false" name="knem3" vbProcedure="false">#REF!</definedName>
    <definedName function="false" hidden="false" name="knemms" vbProcedure="false">#REF!</definedName>
    <definedName function="false" hidden="false" name="knemskd1" vbProcedure="false">#REF!</definedName>
    <definedName function="false" hidden="false" name="knemskd2" vbProcedure="false">#REF!</definedName>
    <definedName function="false" hidden="false" name="knemskd3" vbProcedure="false">#REF!</definedName>
    <definedName function="false" hidden="false" name="knr" vbProcedure="false">#REF!</definedName>
    <definedName function="false" hidden="false" name="KoefTeplo" vbProcedure="false">#REF!</definedName>
    <definedName function="false" hidden="false" name="KoefVelkost" vbProcedure="false">#REF!</definedName>
    <definedName function="false" hidden="false" name="kos" vbProcedure="false">#REF!</definedName>
    <definedName function="false" hidden="false" name="kprax60" vbProcedure="false">#REF!</definedName>
    <definedName function="false" hidden="false" name="kprax80" vbProcedure="false">#REF!</definedName>
    <definedName function="false" hidden="false" name="krvp1" vbProcedure="false">#REF!</definedName>
    <definedName function="false" hidden="false" name="krvp2" vbProcedure="false">#REF!</definedName>
    <definedName function="false" hidden="false" name="ksskd" vbProcedure="false">#REF!</definedName>
    <definedName function="false" hidden="false" name="kvaz1" vbProcedure="false">#REF!</definedName>
    <definedName function="false" hidden="false" name="kvaz2" vbProcedure="false">#REF!</definedName>
    <definedName function="false" hidden="false" name="kvs" vbProcedure="false">#REF!</definedName>
    <definedName function="false" hidden="false" name="msnorm" vbProcedure="false">#REF!</definedName>
    <definedName function="false" hidden="false" name="Normativy" vbProcedure="false">#REF!</definedName>
    <definedName function="false" hidden="false" name="NormativyTeplo" vbProcedure="false">#REF!</definedName>
    <definedName function="false" hidden="false" name="_kpt10" vbProcedure="false">#REF!</definedName>
    <definedName function="false" hidden="false" name="_kpt11" vbProcedure="false">#REF!</definedName>
    <definedName function="false" hidden="false" name="_kpt12" vbProcedure="false">#REF!</definedName>
    <definedName function="false" hidden="false" name="_kpt7" vbProcedure="false">#REF!</definedName>
    <definedName function="false" hidden="false" name="_kpt8" vbProcedure="false">#REF!</definedName>
    <definedName function="false" hidden="false" name="_kpt9" vbProcedure="false">#REF!</definedName>
    <definedName function="false" hidden="false" localSheetId="0" name="Excel_BuiltIn__FilterDatabase" vbProcedure="false">'rozpočet 2022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01">
  <si>
    <t xml:space="preserve">Kategória</t>
  </si>
  <si>
    <t xml:space="preserve">Typ zriaďovateľa</t>
  </si>
  <si>
    <t xml:space="preserve">Kód zriaďovateľa pre financovanie</t>
  </si>
  <si>
    <t xml:space="preserve">IČO zriaďovateľa</t>
  </si>
  <si>
    <t xml:space="preserve">Názov zriaďovateľa</t>
  </si>
  <si>
    <t xml:space="preserve">Kraj sídla zriaďovateľa</t>
  </si>
  <si>
    <t xml:space="preserve">IČO právneho subjektu, resp IČO právneho subjektu, do ktorého škola/školské zariadenie patrí</t>
  </si>
  <si>
    <t xml:space="preserve">Názov právneho subjektu</t>
  </si>
  <si>
    <t xml:space="preserve">Kraj sídla školy / školského zariadenia</t>
  </si>
  <si>
    <t xml:space="preserve">Okres sídla školy / školského zariadenia</t>
  </si>
  <si>
    <t xml:space="preserve">PSČ</t>
  </si>
  <si>
    <t xml:space="preserve">Názov obce, v ktorej škola / školské zariadenie sídli</t>
  </si>
  <si>
    <t xml:space="preserve">Ulica</t>
  </si>
  <si>
    <r>
      <rPr>
        <b val="true"/>
        <sz val="10"/>
        <color rgb="FF000000"/>
        <rFont val="Arial"/>
        <family val="2"/>
        <charset val="238"/>
      </rPr>
      <t xml:space="preserve">Schválený rozpočet    2022              (v </t>
    </r>
    <r>
      <rPr>
        <b val="true"/>
        <sz val="10"/>
        <color rgb="FF000000"/>
        <rFont val="Calibri"/>
        <family val="2"/>
        <charset val="238"/>
      </rPr>
      <t xml:space="preserve">€</t>
    </r>
    <r>
      <rPr>
        <b val="true"/>
        <sz val="10"/>
        <color rgb="FF000000"/>
        <rFont val="Arial"/>
        <family val="2"/>
        <charset val="238"/>
      </rPr>
      <t xml:space="preserve">)</t>
    </r>
  </si>
  <si>
    <t xml:space="preserve">Zriaďovateľom rozpísaný schválený rozpočet v Eurách</t>
  </si>
  <si>
    <t xml:space="preserve">Bežné výdavky celkom                                        (600)</t>
  </si>
  <si>
    <t xml:space="preserve">Mzdy               (610)</t>
  </si>
  <si>
    <t xml:space="preserve">Odvody do poistných                    fondov                    (620)</t>
  </si>
  <si>
    <t xml:space="preserve">Tovary a služby                                    (630)</t>
  </si>
  <si>
    <t xml:space="preserve">Bežné transfery (640)</t>
  </si>
  <si>
    <t xml:space="preserve">GYM</t>
  </si>
  <si>
    <t xml:space="preserve">C</t>
  </si>
  <si>
    <t xml:space="preserve">C03</t>
  </si>
  <si>
    <t xml:space="preserve">Rímskokatolícka cirkev, Arcibiskupstvo Košice</t>
  </si>
  <si>
    <t xml:space="preserve">KE</t>
  </si>
  <si>
    <t xml:space="preserve">Gymnázium sv. Jána Bosca</t>
  </si>
  <si>
    <t xml:space="preserve">PO</t>
  </si>
  <si>
    <t xml:space="preserve">Bardejov</t>
  </si>
  <si>
    <t xml:space="preserve">085 27</t>
  </si>
  <si>
    <t xml:space="preserve">Jiráskova 5</t>
  </si>
  <si>
    <t xml:space="preserve">ZS</t>
  </si>
  <si>
    <t xml:space="preserve">Cirkevná základná škola sv. Egídia</t>
  </si>
  <si>
    <t xml:space="preserve">Cirkevná základná škola s materskou školou sv. Faustíny</t>
  </si>
  <si>
    <t xml:space="preserve">085 01</t>
  </si>
  <si>
    <t xml:space="preserve">Bardejov - Dlhá Lúka</t>
  </si>
  <si>
    <t xml:space="preserve">Majer 5</t>
  </si>
  <si>
    <t xml:space="preserve">Cirkevná základná škola s materskou školou sv. Petra a Pavla</t>
  </si>
  <si>
    <t xml:space="preserve">Snina</t>
  </si>
  <si>
    <t xml:space="preserve">067 81</t>
  </si>
  <si>
    <t xml:space="preserve">Belá nad Cirochou</t>
  </si>
  <si>
    <t xml:space="preserve">Komenského 64/17</t>
  </si>
  <si>
    <t xml:space="preserve">Cirkevná základná škola  Jána Pavla II.</t>
  </si>
  <si>
    <t xml:space="preserve">Vranov nad Topľou</t>
  </si>
  <si>
    <t xml:space="preserve">093 02</t>
  </si>
  <si>
    <t xml:space="preserve">Hencovce</t>
  </si>
  <si>
    <t xml:space="preserve">Sládkovičova 1994</t>
  </si>
  <si>
    <t xml:space="preserve">Základná škola sv. Cyrila a Metoda</t>
  </si>
  <si>
    <t xml:space="preserve">Humenné</t>
  </si>
  <si>
    <t xml:space="preserve">066 01</t>
  </si>
  <si>
    <t xml:space="preserve">Duchnovičova 24</t>
  </si>
  <si>
    <t xml:space="preserve">GYM, GYM8</t>
  </si>
  <si>
    <t xml:space="preserve">Gymnázium sv. Cyrila a Metoda</t>
  </si>
  <si>
    <t xml:space="preserve">Cirkevná základná škola sv. Michala</t>
  </si>
  <si>
    <t xml:space="preserve">Prešov</t>
  </si>
  <si>
    <t xml:space="preserve">082 01</t>
  </si>
  <si>
    <t xml:space="preserve">Kendice</t>
  </si>
  <si>
    <t xml:space="preserve">Kendice 424</t>
  </si>
  <si>
    <t xml:space="preserve">Gymnázium sv. Edity Steinovej</t>
  </si>
  <si>
    <t xml:space="preserve">Košice III</t>
  </si>
  <si>
    <t xml:space="preserve">040 22</t>
  </si>
  <si>
    <t xml:space="preserve">Košice</t>
  </si>
  <si>
    <t xml:space="preserve">Charkovská 1</t>
  </si>
  <si>
    <t xml:space="preserve">Základná škola s materskou školou sv. Marka Križina</t>
  </si>
  <si>
    <t xml:space="preserve">Košice IV</t>
  </si>
  <si>
    <t xml:space="preserve">040 18</t>
  </si>
  <si>
    <t xml:space="preserve">Košice-Krásna</t>
  </si>
  <si>
    <t xml:space="preserve">Rehoľná 2</t>
  </si>
  <si>
    <t xml:space="preserve">Základná škola sv. košických mučeníkov</t>
  </si>
  <si>
    <t xml:space="preserve">Košice II</t>
  </si>
  <si>
    <t xml:space="preserve">040 11</t>
  </si>
  <si>
    <t xml:space="preserve">Čordákova 50</t>
  </si>
  <si>
    <t xml:space="preserve">Gymnázium sv. košických mučeníkov</t>
  </si>
  <si>
    <t xml:space="preserve">SOS02, SOS12</t>
  </si>
  <si>
    <t xml:space="preserve">Stredná zdravotnícka škola sv. Alžbety</t>
  </si>
  <si>
    <t xml:space="preserve">Košice I</t>
  </si>
  <si>
    <t xml:space="preserve">040 01</t>
  </si>
  <si>
    <t xml:space="preserve">Košice-Staré Mesto</t>
  </si>
  <si>
    <t xml:space="preserve">Mäsiarska 25</t>
  </si>
  <si>
    <t xml:space="preserve">Košice-Západ</t>
  </si>
  <si>
    <t xml:space="preserve">Bernolákova 18</t>
  </si>
  <si>
    <t xml:space="preserve">Michalovce</t>
  </si>
  <si>
    <t xml:space="preserve">071 01</t>
  </si>
  <si>
    <t xml:space="preserve">Volgogradská 2</t>
  </si>
  <si>
    <t xml:space="preserve">Základná škola sv. Mikuláša</t>
  </si>
  <si>
    <t xml:space="preserve">080 01</t>
  </si>
  <si>
    <t xml:space="preserve">Duklianska 16</t>
  </si>
  <si>
    <t xml:space="preserve">Gym, GYM8</t>
  </si>
  <si>
    <t xml:space="preserve">Gymnázium sv. Mikuláša</t>
  </si>
  <si>
    <t xml:space="preserve">Cirkevná základná škola s materkou školou sv. Gorazda</t>
  </si>
  <si>
    <t xml:space="preserve">080 05</t>
  </si>
  <si>
    <t xml:space="preserve">Solivarská 49</t>
  </si>
  <si>
    <t xml:space="preserve">Gymnázium sv. Moniky</t>
  </si>
  <si>
    <t xml:space="preserve">Tarasa Ševčenka 1</t>
  </si>
  <si>
    <t xml:space="preserve">Cirkevná základná škola sv. Martina</t>
  </si>
  <si>
    <t xml:space="preserve">082 42</t>
  </si>
  <si>
    <t xml:space="preserve">Radatice</t>
  </si>
  <si>
    <t xml:space="preserve">Radatice 199</t>
  </si>
  <si>
    <t xml:space="preserve">Cirkevná základná škola sv. Demetera</t>
  </si>
  <si>
    <t xml:space="preserve">Sabinov</t>
  </si>
  <si>
    <t xml:space="preserve">082 61</t>
  </si>
  <si>
    <t xml:space="preserve">Ražňany</t>
  </si>
  <si>
    <t xml:space="preserve">Ražňany 240</t>
  </si>
  <si>
    <t xml:space="preserve">Cirkevná základná škola sv. Jána Krstiteľa</t>
  </si>
  <si>
    <t xml:space="preserve">083 01</t>
  </si>
  <si>
    <t xml:space="preserve">9. mája 7</t>
  </si>
  <si>
    <t xml:space="preserve">Cirkevná základná škola sv. Cyrila a Metoda</t>
  </si>
  <si>
    <t xml:space="preserve">069 01</t>
  </si>
  <si>
    <t xml:space="preserve">Švermova 10</t>
  </si>
  <si>
    <t xml:space="preserve">Cirkevná základná škola sv. Petra a Pavla</t>
  </si>
  <si>
    <t xml:space="preserve">Stropkov</t>
  </si>
  <si>
    <t xml:space="preserve">091 01</t>
  </si>
  <si>
    <t xml:space="preserve">Hrnčiarska 795/61</t>
  </si>
  <si>
    <t xml:space="preserve">Stredná zdravotnícka škola milosrdného Samaritána</t>
  </si>
  <si>
    <t xml:space="preserve">Svidník</t>
  </si>
  <si>
    <t xml:space="preserve">089 01</t>
  </si>
  <si>
    <t xml:space="preserve">Sovietskych hrdinov 80</t>
  </si>
  <si>
    <t xml:space="preserve">Cirkevná základná škola škola sv. Dominika Savia</t>
  </si>
  <si>
    <t xml:space="preserve">Nám. J. Pavla II. 827/26</t>
  </si>
  <si>
    <t xml:space="preserve">Gymnázium sv. Františka z Assisi</t>
  </si>
  <si>
    <t xml:space="preserve">Cirkevná základná škola blahoslavenej Sáry Salkaházi s vyučovacím jazykom maďarským </t>
  </si>
  <si>
    <t xml:space="preserve">Košice - okolie</t>
  </si>
  <si>
    <t xml:space="preserve">045 01</t>
  </si>
  <si>
    <t xml:space="preserve">Moldava nad Bodvou</t>
  </si>
  <si>
    <t xml:space="preserve">Československej armády 15</t>
  </si>
  <si>
    <t xml:space="preserve">Gymnázium blahoslavenej Sáry Salkaházi s vyučovacím jazykom maďarským </t>
  </si>
  <si>
    <t xml:space="preserve">Nerozpísaná rezerva </t>
  </si>
  <si>
    <t xml:space="preserve">C05</t>
  </si>
  <si>
    <t xml:space="preserve">Rímskokatolícka cirkev Biskupstvo Rožňava</t>
  </si>
  <si>
    <t xml:space="preserve">Cirkevná základná škola sv. Štefana - Szent István Egyházi Alapiskola</t>
  </si>
  <si>
    <t xml:space="preserve">044 02</t>
  </si>
  <si>
    <t xml:space="preserve">Dvorníky - Včeláre</t>
  </si>
  <si>
    <t xml:space="preserve"> Dvorníky 88</t>
  </si>
  <si>
    <t xml:space="preserve">Cirkevná základná škola sv. Jána Bosca</t>
  </si>
  <si>
    <t xml:space="preserve">BB</t>
  </si>
  <si>
    <t xml:space="preserve">Lučenec</t>
  </si>
  <si>
    <t xml:space="preserve">984 01</t>
  </si>
  <si>
    <t xml:space="preserve">T. G. Masaryka 9</t>
  </si>
  <si>
    <t xml:space="preserve">Katolícka základná škola sv. Jána Nepomuckého</t>
  </si>
  <si>
    <t xml:space="preserve">Rožňava</t>
  </si>
  <si>
    <t xml:space="preserve">048 01</t>
  </si>
  <si>
    <t xml:space="preserve">Kósu-Schoppera 22</t>
  </si>
  <si>
    <t xml:space="preserve">SOS02, SOS03</t>
  </si>
  <si>
    <t xml:space="preserve">C08</t>
  </si>
  <si>
    <t xml:space="preserve">Gréckokatolícka eparchia Košice</t>
  </si>
  <si>
    <t xml:space="preserve">Katolícka stredná pedagogická škola svätého Cyrila a Metoda</t>
  </si>
  <si>
    <t xml:space="preserve">Košice-Dargovských hrdinov</t>
  </si>
  <si>
    <t xml:space="preserve">Južná trieda 48</t>
  </si>
  <si>
    <t xml:space="preserve">Cirkevná základná škola s materskou školou sv. Gorazda</t>
  </si>
  <si>
    <t xml:space="preserve">040 13</t>
  </si>
  <si>
    <t xml:space="preserve">Juhoslovanská 2</t>
  </si>
  <si>
    <t xml:space="preserve">Cirkevná spojená škola</t>
  </si>
  <si>
    <t xml:space="preserve">Trebišov</t>
  </si>
  <si>
    <t xml:space="preserve">078 01</t>
  </si>
  <si>
    <t xml:space="preserve">Sečovce</t>
  </si>
  <si>
    <t xml:space="preserve">Kollárova 17</t>
  </si>
  <si>
    <t xml:space="preserve">Cirkevná základná škola s materskou školou sv. Michala Archanjela</t>
  </si>
  <si>
    <t xml:space="preserve">076 16</t>
  </si>
  <si>
    <t xml:space="preserve">Stanča</t>
  </si>
  <si>
    <t xml:space="preserve">Hlavná 137</t>
  </si>
  <si>
    <t xml:space="preserve">SOS01,SOS04,SOS05,SOS09,SOS11,SOS13,SOS14,SOS15 </t>
  </si>
  <si>
    <t xml:space="preserve">Cirkevná stredná odborná škola sv. Jozafáta</t>
  </si>
  <si>
    <t xml:space="preserve">075 41</t>
  </si>
  <si>
    <t xml:space="preserve">Komenského 1963/10</t>
  </si>
  <si>
    <t xml:space="preserve">Cirkevné gymnázium sv. Jána Krstiteľa</t>
  </si>
  <si>
    <t xml:space="preserve">075 01</t>
  </si>
  <si>
    <t xml:space="preserve">M. R. Štefánika 9</t>
  </si>
  <si>
    <t xml:space="preserve">Cirkevná základná  škola s materskou školou sv. Juraja</t>
  </si>
  <si>
    <t xml:space="preserve">Gorkého 55</t>
  </si>
  <si>
    <t xml:space="preserve">Nerozpísaná rezerva</t>
  </si>
  <si>
    <t xml:space="preserve">SZS</t>
  </si>
  <si>
    <t xml:space="preserve">C19</t>
  </si>
  <si>
    <t xml:space="preserve">Spišská katolícka charita</t>
  </si>
  <si>
    <t xml:space="preserve">Špeciálna základná škola sv. Maximiliána Mária Kolbeho</t>
  </si>
  <si>
    <t xml:space="preserve">Spišská Nová Ves</t>
  </si>
  <si>
    <t xml:space="preserve">052 01</t>
  </si>
  <si>
    <t xml:space="preserve">Gaštanova ul. č. 11</t>
  </si>
  <si>
    <t xml:space="preserve">SPOU</t>
  </si>
  <si>
    <t xml:space="preserve">Praktická škola sv. Maximiliána Mária Kolbeho</t>
  </si>
  <si>
    <t xml:space="preserve">C26</t>
  </si>
  <si>
    <t xml:space="preserve">Cirkevný zbor Evanjelickej cirkvi a. v. na Slovensku Rožňava</t>
  </si>
  <si>
    <t xml:space="preserve">Evanjelická cirkevná základná škola</t>
  </si>
  <si>
    <t xml:space="preserve">Zeleného stromu 14</t>
  </si>
  <si>
    <t xml:space="preserve">C36</t>
  </si>
  <si>
    <t xml:space="preserve">Reformovaná kresťanská cirkev na Slovensku, Cirkevný zbor Rožňava</t>
  </si>
  <si>
    <t xml:space="preserve">Základná škola Reformovanej kresťanskej cirkvi s VJM - Rozsnyói Református Egyházkozség Alapiskolája</t>
  </si>
  <si>
    <t xml:space="preserve">Kozmonautov 2</t>
  </si>
  <si>
    <t xml:space="preserve">C37</t>
  </si>
  <si>
    <t xml:space="preserve">Užský seniorský úrad Reformovanej cirkvi na Slovensku</t>
  </si>
  <si>
    <t xml:space="preserve">Cirkevná základná škola reformovanej kresťanskej cirkvi s vyučovacím jazykom maďarským</t>
  </si>
  <si>
    <t xml:space="preserve">076 72</t>
  </si>
  <si>
    <t xml:space="preserve">Vojany</t>
  </si>
  <si>
    <t xml:space="preserve">Elektrárenská 50</t>
  </si>
  <si>
    <t xml:space="preserve">SOS05,SOS06,SOS09,SOS11,SOS13</t>
  </si>
  <si>
    <t xml:space="preserve">C45</t>
  </si>
  <si>
    <t xml:space="preserve">Michalovsko-košická pravoslávna eparchia v Michalovciach</t>
  </si>
  <si>
    <t xml:space="preserve">Stredná odborná škola sv. Cyrila a Metoda</t>
  </si>
  <si>
    <t xml:space="preserve">Tehliarska 2</t>
  </si>
  <si>
    <t xml:space="preserve">C71</t>
  </si>
  <si>
    <t xml:space="preserve">Rád premonštrátov - Opátstvo Jasov</t>
  </si>
  <si>
    <t xml:space="preserve">Premonštrátske gymnázium</t>
  </si>
  <si>
    <t xml:space="preserve">Kováčská 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  <cellStyle name="Normálna 4" xfId="22"/>
    <cellStyle name="Normálna 5" xfId="23"/>
    <cellStyle name="normálne 2" xfId="24"/>
    <cellStyle name="normálne 2 2" xfId="25"/>
    <cellStyle name="normálne 3" xfId="26"/>
    <cellStyle name="normálne 4" xfId="27"/>
    <cellStyle name="normálne_cirkevné 2007" xfId="28"/>
    <cellStyle name="normální_Návrh rozpisu rozpočtu na rok 2003" xfId="29"/>
    <cellStyle name="Poznámka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1" activeCellId="0" sqref="G1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9.85"/>
    <col collapsed="false" customWidth="true" hidden="false" outlineLevel="0" max="5" min="5" style="1" width="41.14"/>
    <col collapsed="false" customWidth="true" hidden="false" outlineLevel="0" max="6" min="6" style="1" width="4.7"/>
    <col collapsed="false" customWidth="true" hidden="false" outlineLevel="0" max="7" min="7" style="1" width="11.28"/>
    <col collapsed="false" customWidth="true" hidden="false" outlineLevel="0" max="8" min="8" style="1" width="49.7"/>
    <col collapsed="false" customWidth="true" hidden="false" outlineLevel="0" max="9" min="9" style="1" width="7.56"/>
    <col collapsed="false" customWidth="true" hidden="false" outlineLevel="0" max="10" min="10" style="1" width="17.7"/>
    <col collapsed="false" customWidth="true" hidden="false" outlineLevel="0" max="11" min="11" style="1" width="8.41"/>
    <col collapsed="false" customWidth="true" hidden="false" outlineLevel="0" max="12" min="12" style="1" width="26.56"/>
    <col collapsed="false" customWidth="true" hidden="false" outlineLevel="0" max="13" min="13" style="1" width="25.41"/>
    <col collapsed="false" customWidth="true" hidden="false" outlineLevel="0" max="14" min="14" style="2" width="12.7"/>
    <col collapsed="false" customWidth="true" hidden="false" outlineLevel="0" max="19" min="15" style="3" width="10.99"/>
    <col collapsed="false" customWidth="true" hidden="false" outlineLevel="0" max="20" min="20" style="2" width="9.85"/>
    <col collapsed="false" customWidth="false" hidden="false" outlineLevel="0" max="257" min="21" style="1" width="9.14"/>
  </cols>
  <sheetData>
    <row r="1" s="13" customFormat="true" ht="18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9" t="s">
        <v>12</v>
      </c>
      <c r="N1" s="10" t="s">
        <v>13</v>
      </c>
      <c r="O1" s="11" t="s">
        <v>14</v>
      </c>
      <c r="P1" s="11"/>
      <c r="Q1" s="11"/>
      <c r="R1" s="11"/>
      <c r="S1" s="11"/>
      <c r="T1" s="12"/>
    </row>
    <row r="2" customFormat="false" ht="165.95" hidden="false" customHeight="true" outlineLevel="0" collapsed="false">
      <c r="A2" s="4"/>
      <c r="B2" s="5"/>
      <c r="C2" s="5"/>
      <c r="D2" s="6"/>
      <c r="E2" s="7"/>
      <c r="F2" s="8"/>
      <c r="G2" s="5"/>
      <c r="H2" s="5"/>
      <c r="I2" s="5"/>
      <c r="J2" s="5"/>
      <c r="K2" s="5"/>
      <c r="L2" s="5"/>
      <c r="M2" s="9"/>
      <c r="N2" s="10"/>
      <c r="O2" s="14" t="s">
        <v>15</v>
      </c>
      <c r="P2" s="15" t="s">
        <v>16</v>
      </c>
      <c r="Q2" s="14" t="s">
        <v>17</v>
      </c>
      <c r="R2" s="16" t="s">
        <v>18</v>
      </c>
      <c r="S2" s="17" t="s">
        <v>19</v>
      </c>
    </row>
    <row r="3" s="3" customFormat="true" ht="25.5" hidden="false" customHeight="true" outlineLevel="0" collapsed="false">
      <c r="A3" s="18" t="s">
        <v>20</v>
      </c>
      <c r="B3" s="19" t="s">
        <v>21</v>
      </c>
      <c r="C3" s="19" t="s">
        <v>22</v>
      </c>
      <c r="D3" s="20" t="n">
        <v>179094</v>
      </c>
      <c r="E3" s="21" t="s">
        <v>23</v>
      </c>
      <c r="F3" s="19" t="s">
        <v>24</v>
      </c>
      <c r="G3" s="19" t="n">
        <v>31942733</v>
      </c>
      <c r="H3" s="22" t="s">
        <v>25</v>
      </c>
      <c r="I3" s="19" t="s">
        <v>26</v>
      </c>
      <c r="J3" s="22" t="s">
        <v>27</v>
      </c>
      <c r="K3" s="19" t="s">
        <v>28</v>
      </c>
      <c r="L3" s="22" t="s">
        <v>27</v>
      </c>
      <c r="M3" s="23" t="s">
        <v>29</v>
      </c>
      <c r="N3" s="24" t="n">
        <v>283710</v>
      </c>
      <c r="O3" s="25" t="n">
        <f aca="false">SUM(P3:S3)</f>
        <v>283710</v>
      </c>
      <c r="P3" s="25" t="n">
        <v>193347</v>
      </c>
      <c r="Q3" s="26" t="n">
        <v>68058</v>
      </c>
      <c r="R3" s="25" t="n">
        <v>22305</v>
      </c>
      <c r="S3" s="27"/>
      <c r="T3" s="28"/>
    </row>
    <row r="4" s="3" customFormat="true" ht="25.5" hidden="false" customHeight="true" outlineLevel="0" collapsed="false">
      <c r="A4" s="29" t="s">
        <v>30</v>
      </c>
      <c r="B4" s="30" t="s">
        <v>21</v>
      </c>
      <c r="C4" s="30" t="s">
        <v>22</v>
      </c>
      <c r="D4" s="31" t="n">
        <v>179094</v>
      </c>
      <c r="E4" s="21" t="s">
        <v>23</v>
      </c>
      <c r="F4" s="30" t="s">
        <v>24</v>
      </c>
      <c r="G4" s="30" t="n">
        <v>31942733</v>
      </c>
      <c r="H4" s="32" t="s">
        <v>31</v>
      </c>
      <c r="I4" s="30" t="s">
        <v>26</v>
      </c>
      <c r="J4" s="32" t="s">
        <v>27</v>
      </c>
      <c r="K4" s="30" t="s">
        <v>28</v>
      </c>
      <c r="L4" s="32" t="s">
        <v>27</v>
      </c>
      <c r="M4" s="33" t="s">
        <v>29</v>
      </c>
      <c r="N4" s="34" t="n">
        <v>879707</v>
      </c>
      <c r="O4" s="35" t="n">
        <f aca="false">SUM(P4:S4)</f>
        <v>879707</v>
      </c>
      <c r="P4" s="35" t="n">
        <v>583809</v>
      </c>
      <c r="Q4" s="36" t="n">
        <v>204047</v>
      </c>
      <c r="R4" s="35" t="n">
        <v>91851</v>
      </c>
      <c r="S4" s="37"/>
      <c r="T4" s="28"/>
    </row>
    <row r="5" s="3" customFormat="true" ht="30" hidden="false" customHeight="true" outlineLevel="0" collapsed="false">
      <c r="A5" s="29" t="s">
        <v>30</v>
      </c>
      <c r="B5" s="30" t="s">
        <v>21</v>
      </c>
      <c r="C5" s="30" t="s">
        <v>22</v>
      </c>
      <c r="D5" s="31" t="n">
        <v>179094</v>
      </c>
      <c r="E5" s="21" t="s">
        <v>23</v>
      </c>
      <c r="F5" s="30" t="s">
        <v>24</v>
      </c>
      <c r="G5" s="30" t="n">
        <v>42027136</v>
      </c>
      <c r="H5" s="38" t="s">
        <v>32</v>
      </c>
      <c r="I5" s="30" t="s">
        <v>26</v>
      </c>
      <c r="J5" s="32" t="s">
        <v>27</v>
      </c>
      <c r="K5" s="30" t="s">
        <v>33</v>
      </c>
      <c r="L5" s="32" t="s">
        <v>34</v>
      </c>
      <c r="M5" s="33" t="s">
        <v>35</v>
      </c>
      <c r="N5" s="34" t="n">
        <v>357805</v>
      </c>
      <c r="O5" s="35" t="n">
        <f aca="false">SUM(P5:S5)</f>
        <v>350648</v>
      </c>
      <c r="P5" s="35" t="n">
        <v>232580</v>
      </c>
      <c r="Q5" s="36" t="n">
        <v>81868</v>
      </c>
      <c r="R5" s="35" t="n">
        <v>36200</v>
      </c>
      <c r="S5" s="37"/>
      <c r="T5" s="28"/>
    </row>
    <row r="6" s="3" customFormat="true" ht="30" hidden="false" customHeight="true" outlineLevel="0" collapsed="false">
      <c r="A6" s="29" t="s">
        <v>30</v>
      </c>
      <c r="B6" s="30" t="s">
        <v>21</v>
      </c>
      <c r="C6" s="30" t="s">
        <v>22</v>
      </c>
      <c r="D6" s="31" t="n">
        <v>179094</v>
      </c>
      <c r="E6" s="21" t="s">
        <v>23</v>
      </c>
      <c r="F6" s="30" t="s">
        <v>24</v>
      </c>
      <c r="G6" s="30" t="n">
        <v>37942123</v>
      </c>
      <c r="H6" s="38" t="s">
        <v>36</v>
      </c>
      <c r="I6" s="30" t="s">
        <v>26</v>
      </c>
      <c r="J6" s="32" t="s">
        <v>37</v>
      </c>
      <c r="K6" s="30" t="s">
        <v>38</v>
      </c>
      <c r="L6" s="32" t="s">
        <v>39</v>
      </c>
      <c r="M6" s="33" t="s">
        <v>40</v>
      </c>
      <c r="N6" s="34" t="n">
        <v>555319</v>
      </c>
      <c r="O6" s="35" t="n">
        <f aca="false">SUM(P6:S6)</f>
        <v>544213</v>
      </c>
      <c r="P6" s="35" t="n">
        <v>362528</v>
      </c>
      <c r="Q6" s="36" t="n">
        <v>127610</v>
      </c>
      <c r="R6" s="35" t="n">
        <v>54075</v>
      </c>
      <c r="S6" s="37"/>
      <c r="T6" s="28"/>
    </row>
    <row r="7" s="3" customFormat="true" ht="25.5" hidden="false" customHeight="true" outlineLevel="0" collapsed="false">
      <c r="A7" s="29" t="s">
        <v>30</v>
      </c>
      <c r="B7" s="30" t="s">
        <v>21</v>
      </c>
      <c r="C7" s="30" t="s">
        <v>22</v>
      </c>
      <c r="D7" s="31" t="n">
        <v>179094</v>
      </c>
      <c r="E7" s="21" t="s">
        <v>23</v>
      </c>
      <c r="F7" s="30" t="s">
        <v>24</v>
      </c>
      <c r="G7" s="30" t="n">
        <v>42083966</v>
      </c>
      <c r="H7" s="32" t="s">
        <v>41</v>
      </c>
      <c r="I7" s="30" t="s">
        <v>26</v>
      </c>
      <c r="J7" s="32" t="s">
        <v>42</v>
      </c>
      <c r="K7" s="30" t="s">
        <v>43</v>
      </c>
      <c r="L7" s="32" t="s">
        <v>44</v>
      </c>
      <c r="M7" s="33" t="s">
        <v>45</v>
      </c>
      <c r="N7" s="34" t="n">
        <v>171788</v>
      </c>
      <c r="O7" s="35" t="n">
        <f aca="false">SUM(P7:S7)</f>
        <v>168352</v>
      </c>
      <c r="P7" s="35" t="n">
        <v>111747</v>
      </c>
      <c r="Q7" s="36" t="n">
        <v>39335</v>
      </c>
      <c r="R7" s="35" t="n">
        <v>17270</v>
      </c>
      <c r="S7" s="37"/>
      <c r="T7" s="28"/>
    </row>
    <row r="8" s="3" customFormat="true" ht="25.5" hidden="false" customHeight="true" outlineLevel="0" collapsed="false">
      <c r="A8" s="29" t="s">
        <v>30</v>
      </c>
      <c r="B8" s="30" t="s">
        <v>21</v>
      </c>
      <c r="C8" s="30" t="s">
        <v>22</v>
      </c>
      <c r="D8" s="31" t="n">
        <v>179094</v>
      </c>
      <c r="E8" s="21" t="s">
        <v>23</v>
      </c>
      <c r="F8" s="30" t="s">
        <v>24</v>
      </c>
      <c r="G8" s="30" t="n">
        <v>37938045</v>
      </c>
      <c r="H8" s="32" t="s">
        <v>46</v>
      </c>
      <c r="I8" s="30" t="s">
        <v>26</v>
      </c>
      <c r="J8" s="32" t="s">
        <v>47</v>
      </c>
      <c r="K8" s="30" t="s">
        <v>48</v>
      </c>
      <c r="L8" s="32" t="s">
        <v>47</v>
      </c>
      <c r="M8" s="33" t="s">
        <v>49</v>
      </c>
      <c r="N8" s="34" t="n">
        <v>512302</v>
      </c>
      <c r="O8" s="35" t="n">
        <f aca="false">SUM(P8:S8)</f>
        <v>502056</v>
      </c>
      <c r="P8" s="35" t="n">
        <v>324820</v>
      </c>
      <c r="Q8" s="36" t="n">
        <v>118540</v>
      </c>
      <c r="R8" s="35" t="n">
        <v>58696</v>
      </c>
      <c r="S8" s="37"/>
      <c r="T8" s="28"/>
    </row>
    <row r="9" s="3" customFormat="true" ht="30" hidden="false" customHeight="true" outlineLevel="0" collapsed="false">
      <c r="A9" s="39" t="s">
        <v>50</v>
      </c>
      <c r="B9" s="30" t="s">
        <v>21</v>
      </c>
      <c r="C9" s="30" t="s">
        <v>22</v>
      </c>
      <c r="D9" s="31" t="n">
        <v>179094</v>
      </c>
      <c r="E9" s="21" t="s">
        <v>23</v>
      </c>
      <c r="F9" s="30" t="s">
        <v>24</v>
      </c>
      <c r="G9" s="30" t="n">
        <v>37938045</v>
      </c>
      <c r="H9" s="32" t="s">
        <v>51</v>
      </c>
      <c r="I9" s="30" t="s">
        <v>26</v>
      </c>
      <c r="J9" s="32" t="s">
        <v>47</v>
      </c>
      <c r="K9" s="30" t="s">
        <v>48</v>
      </c>
      <c r="L9" s="32" t="s">
        <v>47</v>
      </c>
      <c r="M9" s="33" t="s">
        <v>49</v>
      </c>
      <c r="N9" s="34" t="n">
        <v>425227</v>
      </c>
      <c r="O9" s="35" t="n">
        <f aca="false">SUM(P9:S9)</f>
        <v>416722</v>
      </c>
      <c r="P9" s="35" t="n">
        <v>274182</v>
      </c>
      <c r="Q9" s="36" t="n">
        <v>100120</v>
      </c>
      <c r="R9" s="35" t="n">
        <v>42420</v>
      </c>
      <c r="S9" s="37"/>
      <c r="T9" s="28"/>
    </row>
    <row r="10" s="3" customFormat="true" ht="25.5" hidden="false" customHeight="true" outlineLevel="0" collapsed="false">
      <c r="A10" s="29" t="s">
        <v>30</v>
      </c>
      <c r="B10" s="30" t="s">
        <v>21</v>
      </c>
      <c r="C10" s="30" t="s">
        <v>22</v>
      </c>
      <c r="D10" s="31" t="n">
        <v>179094</v>
      </c>
      <c r="E10" s="21" t="s">
        <v>23</v>
      </c>
      <c r="F10" s="30" t="s">
        <v>24</v>
      </c>
      <c r="G10" s="30" t="n">
        <v>17151503</v>
      </c>
      <c r="H10" s="32" t="s">
        <v>52</v>
      </c>
      <c r="I10" s="30" t="s">
        <v>26</v>
      </c>
      <c r="J10" s="32" t="s">
        <v>53</v>
      </c>
      <c r="K10" s="30" t="s">
        <v>54</v>
      </c>
      <c r="L10" s="32" t="s">
        <v>55</v>
      </c>
      <c r="M10" s="33" t="s">
        <v>56</v>
      </c>
      <c r="N10" s="34" t="n">
        <v>507356</v>
      </c>
      <c r="O10" s="35" t="n">
        <f aca="false">SUM(P10:S10)</f>
        <v>554421</v>
      </c>
      <c r="P10" s="35" t="n">
        <v>369822</v>
      </c>
      <c r="Q10" s="36" t="n">
        <v>130177</v>
      </c>
      <c r="R10" s="35" t="n">
        <v>54422</v>
      </c>
      <c r="S10" s="37"/>
      <c r="T10" s="28"/>
    </row>
    <row r="11" s="3" customFormat="true" ht="30" hidden="false" customHeight="true" outlineLevel="0" collapsed="false">
      <c r="A11" s="39" t="s">
        <v>50</v>
      </c>
      <c r="B11" s="30" t="s">
        <v>21</v>
      </c>
      <c r="C11" s="30" t="s">
        <v>22</v>
      </c>
      <c r="D11" s="31" t="n">
        <v>179094</v>
      </c>
      <c r="E11" s="21" t="s">
        <v>23</v>
      </c>
      <c r="F11" s="30" t="s">
        <v>24</v>
      </c>
      <c r="G11" s="30" t="n">
        <v>35560321</v>
      </c>
      <c r="H11" s="32" t="s">
        <v>57</v>
      </c>
      <c r="I11" s="30" t="s">
        <v>24</v>
      </c>
      <c r="J11" s="32" t="s">
        <v>58</v>
      </c>
      <c r="K11" s="30" t="s">
        <v>59</v>
      </c>
      <c r="L11" s="32" t="s">
        <v>60</v>
      </c>
      <c r="M11" s="33" t="s">
        <v>61</v>
      </c>
      <c r="N11" s="34" t="n">
        <v>1147664</v>
      </c>
      <c r="O11" s="35" t="n">
        <f aca="false">SUM(P11:S11)</f>
        <v>1124711</v>
      </c>
      <c r="P11" s="35" t="n">
        <v>732800</v>
      </c>
      <c r="Q11" s="36" t="n">
        <v>271100</v>
      </c>
      <c r="R11" s="35" t="n">
        <v>120811</v>
      </c>
      <c r="S11" s="37"/>
      <c r="T11" s="28"/>
    </row>
    <row r="12" s="3" customFormat="true" ht="30" hidden="false" customHeight="true" outlineLevel="0" collapsed="false">
      <c r="A12" s="29" t="s">
        <v>30</v>
      </c>
      <c r="B12" s="30" t="s">
        <v>21</v>
      </c>
      <c r="C12" s="30" t="s">
        <v>22</v>
      </c>
      <c r="D12" s="31" t="n">
        <v>179094</v>
      </c>
      <c r="E12" s="21" t="s">
        <v>23</v>
      </c>
      <c r="F12" s="30" t="s">
        <v>24</v>
      </c>
      <c r="G12" s="30" t="n">
        <v>31942199</v>
      </c>
      <c r="H12" s="38" t="s">
        <v>62</v>
      </c>
      <c r="I12" s="30" t="s">
        <v>24</v>
      </c>
      <c r="J12" s="32" t="s">
        <v>63</v>
      </c>
      <c r="K12" s="30" t="s">
        <v>64</v>
      </c>
      <c r="L12" s="32" t="s">
        <v>65</v>
      </c>
      <c r="M12" s="33" t="s">
        <v>66</v>
      </c>
      <c r="N12" s="34" t="n">
        <v>508333</v>
      </c>
      <c r="O12" s="35" t="n">
        <f aca="false">SUM(P12:S12)</f>
        <v>498166</v>
      </c>
      <c r="P12" s="35" t="n">
        <v>329909</v>
      </c>
      <c r="Q12" s="36" t="n">
        <v>116128</v>
      </c>
      <c r="R12" s="35" t="n">
        <v>52129</v>
      </c>
      <c r="S12" s="37"/>
      <c r="T12" s="28"/>
    </row>
    <row r="13" s="3" customFormat="true" ht="25.5" hidden="false" customHeight="true" outlineLevel="0" collapsed="false">
      <c r="A13" s="29" t="s">
        <v>30</v>
      </c>
      <c r="B13" s="30" t="s">
        <v>21</v>
      </c>
      <c r="C13" s="30" t="s">
        <v>22</v>
      </c>
      <c r="D13" s="31" t="n">
        <v>179094</v>
      </c>
      <c r="E13" s="21" t="s">
        <v>23</v>
      </c>
      <c r="F13" s="30" t="s">
        <v>24</v>
      </c>
      <c r="G13" s="30" t="n">
        <v>35561548</v>
      </c>
      <c r="H13" s="32" t="s">
        <v>67</v>
      </c>
      <c r="I13" s="30" t="s">
        <v>24</v>
      </c>
      <c r="J13" s="32" t="s">
        <v>68</v>
      </c>
      <c r="K13" s="30" t="s">
        <v>69</v>
      </c>
      <c r="L13" s="32" t="s">
        <v>60</v>
      </c>
      <c r="M13" s="33" t="s">
        <v>70</v>
      </c>
      <c r="N13" s="34" t="n">
        <v>670961</v>
      </c>
      <c r="O13" s="35" t="n">
        <f aca="false">SUM(P13:S13)</f>
        <v>657542</v>
      </c>
      <c r="P13" s="35" t="n">
        <v>433767</v>
      </c>
      <c r="Q13" s="36" t="n">
        <v>152686</v>
      </c>
      <c r="R13" s="35" t="n">
        <v>71089</v>
      </c>
      <c r="S13" s="37"/>
      <c r="T13" s="28"/>
    </row>
    <row r="14" s="3" customFormat="true" ht="25.5" hidden="false" customHeight="true" outlineLevel="0" collapsed="false">
      <c r="A14" s="29" t="s">
        <v>20</v>
      </c>
      <c r="B14" s="30" t="s">
        <v>21</v>
      </c>
      <c r="C14" s="30" t="s">
        <v>22</v>
      </c>
      <c r="D14" s="31" t="n">
        <v>179094</v>
      </c>
      <c r="E14" s="21" t="s">
        <v>23</v>
      </c>
      <c r="F14" s="30" t="s">
        <v>24</v>
      </c>
      <c r="G14" s="30" t="n">
        <v>35561548</v>
      </c>
      <c r="H14" s="32" t="s">
        <v>71</v>
      </c>
      <c r="I14" s="30" t="s">
        <v>24</v>
      </c>
      <c r="J14" s="32" t="s">
        <v>68</v>
      </c>
      <c r="K14" s="30" t="s">
        <v>69</v>
      </c>
      <c r="L14" s="32" t="s">
        <v>60</v>
      </c>
      <c r="M14" s="33" t="s">
        <v>70</v>
      </c>
      <c r="N14" s="34" t="n">
        <v>186345</v>
      </c>
      <c r="O14" s="35" t="n">
        <f aca="false">SUM(P14:S14)</f>
        <v>182618</v>
      </c>
      <c r="P14" s="35" t="n">
        <v>121934</v>
      </c>
      <c r="Q14" s="36" t="n">
        <v>42921</v>
      </c>
      <c r="R14" s="35" t="n">
        <v>17763</v>
      </c>
      <c r="S14" s="37"/>
      <c r="T14" s="28"/>
    </row>
    <row r="15" s="3" customFormat="true" ht="30" hidden="false" customHeight="true" outlineLevel="0" collapsed="false">
      <c r="A15" s="39" t="s">
        <v>72</v>
      </c>
      <c r="B15" s="30" t="s">
        <v>21</v>
      </c>
      <c r="C15" s="30" t="s">
        <v>22</v>
      </c>
      <c r="D15" s="31" t="n">
        <v>179094</v>
      </c>
      <c r="E15" s="21" t="s">
        <v>23</v>
      </c>
      <c r="F15" s="30" t="s">
        <v>24</v>
      </c>
      <c r="G15" s="30" t="n">
        <v>618233</v>
      </c>
      <c r="H15" s="38" t="s">
        <v>73</v>
      </c>
      <c r="I15" s="30" t="s">
        <v>24</v>
      </c>
      <c r="J15" s="32" t="s">
        <v>74</v>
      </c>
      <c r="K15" s="30" t="s">
        <v>75</v>
      </c>
      <c r="L15" s="32" t="s">
        <v>76</v>
      </c>
      <c r="M15" s="33" t="s">
        <v>77</v>
      </c>
      <c r="N15" s="34" t="n">
        <v>947074</v>
      </c>
      <c r="O15" s="35" t="n">
        <f aca="false">SUM(P15:S15)</f>
        <v>928133</v>
      </c>
      <c r="P15" s="35" t="n">
        <v>621004</v>
      </c>
      <c r="Q15" s="36" t="n">
        <v>215166</v>
      </c>
      <c r="R15" s="35" t="n">
        <v>91963</v>
      </c>
      <c r="S15" s="37"/>
      <c r="T15" s="28"/>
    </row>
    <row r="16" s="3" customFormat="true" ht="25.5" hidden="false" customHeight="true" outlineLevel="0" collapsed="false">
      <c r="A16" s="29" t="s">
        <v>30</v>
      </c>
      <c r="B16" s="30" t="s">
        <v>21</v>
      </c>
      <c r="C16" s="30" t="s">
        <v>22</v>
      </c>
      <c r="D16" s="31" t="n">
        <v>179094</v>
      </c>
      <c r="E16" s="21" t="s">
        <v>23</v>
      </c>
      <c r="F16" s="30" t="s">
        <v>24</v>
      </c>
      <c r="G16" s="30" t="n">
        <v>17079756</v>
      </c>
      <c r="H16" s="32" t="s">
        <v>46</v>
      </c>
      <c r="I16" s="30" t="s">
        <v>24</v>
      </c>
      <c r="J16" s="32" t="s">
        <v>68</v>
      </c>
      <c r="K16" s="30" t="s">
        <v>69</v>
      </c>
      <c r="L16" s="32" t="s">
        <v>78</v>
      </c>
      <c r="M16" s="33" t="s">
        <v>79</v>
      </c>
      <c r="N16" s="34" t="n">
        <v>1360542</v>
      </c>
      <c r="O16" s="35" t="n">
        <f aca="false">SUM(P16:S16)</f>
        <v>1333331</v>
      </c>
      <c r="P16" s="35" t="n">
        <v>854070</v>
      </c>
      <c r="Q16" s="36" t="n">
        <v>311890</v>
      </c>
      <c r="R16" s="35" t="n">
        <v>167371</v>
      </c>
      <c r="S16" s="37"/>
      <c r="T16" s="28"/>
    </row>
    <row r="17" s="3" customFormat="true" ht="25.5" hidden="false" customHeight="true" outlineLevel="0" collapsed="false">
      <c r="A17" s="29" t="s">
        <v>30</v>
      </c>
      <c r="B17" s="30" t="s">
        <v>21</v>
      </c>
      <c r="C17" s="30" t="s">
        <v>22</v>
      </c>
      <c r="D17" s="31" t="n">
        <v>179094</v>
      </c>
      <c r="E17" s="21" t="s">
        <v>23</v>
      </c>
      <c r="F17" s="30" t="s">
        <v>24</v>
      </c>
      <c r="G17" s="30" t="n">
        <v>31942032</v>
      </c>
      <c r="H17" s="32" t="s">
        <v>52</v>
      </c>
      <c r="I17" s="30" t="s">
        <v>24</v>
      </c>
      <c r="J17" s="32" t="s">
        <v>80</v>
      </c>
      <c r="K17" s="30" t="s">
        <v>81</v>
      </c>
      <c r="L17" s="32" t="s">
        <v>80</v>
      </c>
      <c r="M17" s="33" t="s">
        <v>82</v>
      </c>
      <c r="N17" s="34" t="n">
        <v>469725</v>
      </c>
      <c r="O17" s="35" t="n">
        <f aca="false">SUM(P17:S17)</f>
        <v>481725</v>
      </c>
      <c r="P17" s="35" t="n">
        <v>285600</v>
      </c>
      <c r="Q17" s="36" t="n">
        <v>100474</v>
      </c>
      <c r="R17" s="35" t="n">
        <v>95651</v>
      </c>
      <c r="S17" s="37"/>
      <c r="T17" s="28"/>
    </row>
    <row r="18" s="3" customFormat="true" ht="25.5" hidden="false" customHeight="true" outlineLevel="0" collapsed="false">
      <c r="A18" s="29" t="s">
        <v>30</v>
      </c>
      <c r="B18" s="30" t="s">
        <v>21</v>
      </c>
      <c r="C18" s="30" t="s">
        <v>22</v>
      </c>
      <c r="D18" s="31" t="n">
        <v>179094</v>
      </c>
      <c r="E18" s="21" t="s">
        <v>23</v>
      </c>
      <c r="F18" s="30" t="s">
        <v>24</v>
      </c>
      <c r="G18" s="30" t="n">
        <v>17080151</v>
      </c>
      <c r="H18" s="32" t="s">
        <v>83</v>
      </c>
      <c r="I18" s="30" t="s">
        <v>26</v>
      </c>
      <c r="J18" s="32" t="s">
        <v>53</v>
      </c>
      <c r="K18" s="30" t="s">
        <v>84</v>
      </c>
      <c r="L18" s="32" t="s">
        <v>53</v>
      </c>
      <c r="M18" s="33" t="s">
        <v>85</v>
      </c>
      <c r="N18" s="34" t="n">
        <v>890995</v>
      </c>
      <c r="O18" s="35" t="n">
        <f aca="false">SUM(P18:S18)</f>
        <v>873175</v>
      </c>
      <c r="P18" s="35" t="n">
        <v>582230</v>
      </c>
      <c r="Q18" s="36" t="n">
        <v>204945</v>
      </c>
      <c r="R18" s="35" t="n">
        <v>86000</v>
      </c>
      <c r="S18" s="37"/>
      <c r="T18" s="28"/>
    </row>
    <row r="19" s="3" customFormat="true" ht="30" hidden="false" customHeight="true" outlineLevel="0" collapsed="false">
      <c r="A19" s="39" t="s">
        <v>86</v>
      </c>
      <c r="B19" s="30" t="s">
        <v>21</v>
      </c>
      <c r="C19" s="30" t="s">
        <v>22</v>
      </c>
      <c r="D19" s="31" t="n">
        <v>179094</v>
      </c>
      <c r="E19" s="21" t="s">
        <v>23</v>
      </c>
      <c r="F19" s="30" t="s">
        <v>24</v>
      </c>
      <c r="G19" s="30" t="n">
        <v>17080151</v>
      </c>
      <c r="H19" s="32" t="s">
        <v>87</v>
      </c>
      <c r="I19" s="30" t="s">
        <v>26</v>
      </c>
      <c r="J19" s="32" t="s">
        <v>53</v>
      </c>
      <c r="K19" s="30" t="s">
        <v>84</v>
      </c>
      <c r="L19" s="32" t="s">
        <v>53</v>
      </c>
      <c r="M19" s="33" t="s">
        <v>85</v>
      </c>
      <c r="N19" s="34" t="n">
        <v>605966</v>
      </c>
      <c r="O19" s="35" t="n">
        <f aca="false">SUM(P19:S19)</f>
        <v>593847</v>
      </c>
      <c r="P19" s="35" t="n">
        <v>398408</v>
      </c>
      <c r="Q19" s="36" t="n">
        <v>140239</v>
      </c>
      <c r="R19" s="35" t="n">
        <v>55200</v>
      </c>
      <c r="S19" s="37"/>
      <c r="T19" s="28"/>
    </row>
    <row r="20" s="3" customFormat="true" ht="25.5" hidden="false" customHeight="true" outlineLevel="0" collapsed="false">
      <c r="A20" s="29" t="s">
        <v>30</v>
      </c>
      <c r="B20" s="30" t="s">
        <v>21</v>
      </c>
      <c r="C20" s="30" t="s">
        <v>22</v>
      </c>
      <c r="D20" s="31" t="n">
        <v>179094</v>
      </c>
      <c r="E20" s="21" t="s">
        <v>23</v>
      </c>
      <c r="F20" s="30" t="s">
        <v>24</v>
      </c>
      <c r="G20" s="30" t="n">
        <v>17151635</v>
      </c>
      <c r="H20" s="32" t="s">
        <v>88</v>
      </c>
      <c r="I20" s="30" t="s">
        <v>26</v>
      </c>
      <c r="J20" s="32" t="s">
        <v>53</v>
      </c>
      <c r="K20" s="30" t="s">
        <v>89</v>
      </c>
      <c r="L20" s="32" t="s">
        <v>53</v>
      </c>
      <c r="M20" s="33" t="s">
        <v>90</v>
      </c>
      <c r="N20" s="34" t="n">
        <v>527827</v>
      </c>
      <c r="O20" s="35" t="n">
        <f aca="false">SUM(P20:S20)</f>
        <v>517270</v>
      </c>
      <c r="P20" s="35" t="n">
        <v>340237</v>
      </c>
      <c r="Q20" s="36" t="n">
        <v>119763</v>
      </c>
      <c r="R20" s="35" t="n">
        <v>57270</v>
      </c>
      <c r="S20" s="37"/>
      <c r="T20" s="28"/>
    </row>
    <row r="21" s="3" customFormat="true" ht="25.5" hidden="false" customHeight="true" outlineLevel="0" collapsed="false">
      <c r="A21" s="29" t="s">
        <v>20</v>
      </c>
      <c r="B21" s="30" t="s">
        <v>21</v>
      </c>
      <c r="C21" s="30" t="s">
        <v>22</v>
      </c>
      <c r="D21" s="31" t="n">
        <v>179094</v>
      </c>
      <c r="E21" s="21" t="s">
        <v>23</v>
      </c>
      <c r="F21" s="30" t="s">
        <v>24</v>
      </c>
      <c r="G21" s="30" t="n">
        <v>31991653</v>
      </c>
      <c r="H21" s="32" t="s">
        <v>91</v>
      </c>
      <c r="I21" s="30" t="s">
        <v>26</v>
      </c>
      <c r="J21" s="32" t="s">
        <v>53</v>
      </c>
      <c r="K21" s="30" t="s">
        <v>84</v>
      </c>
      <c r="L21" s="32" t="s">
        <v>53</v>
      </c>
      <c r="M21" s="33" t="s">
        <v>92</v>
      </c>
      <c r="N21" s="34" t="n">
        <v>1188018</v>
      </c>
      <c r="O21" s="35" t="n">
        <f aca="false">SUM(P21:S21)</f>
        <v>1164258</v>
      </c>
      <c r="P21" s="35" t="n">
        <v>773273</v>
      </c>
      <c r="Q21" s="36" t="n">
        <v>272192</v>
      </c>
      <c r="R21" s="35" t="n">
        <v>118793</v>
      </c>
      <c r="S21" s="37"/>
      <c r="T21" s="28"/>
    </row>
    <row r="22" s="3" customFormat="true" ht="25.5" hidden="false" customHeight="true" outlineLevel="0" collapsed="false">
      <c r="A22" s="29" t="s">
        <v>30</v>
      </c>
      <c r="B22" s="30" t="s">
        <v>21</v>
      </c>
      <c r="C22" s="30" t="s">
        <v>22</v>
      </c>
      <c r="D22" s="31" t="n">
        <v>179094</v>
      </c>
      <c r="E22" s="21" t="s">
        <v>23</v>
      </c>
      <c r="F22" s="30" t="s">
        <v>24</v>
      </c>
      <c r="G22" s="30" t="n">
        <v>37795988</v>
      </c>
      <c r="H22" s="32" t="s">
        <v>93</v>
      </c>
      <c r="I22" s="30" t="s">
        <v>26</v>
      </c>
      <c r="J22" s="32" t="s">
        <v>53</v>
      </c>
      <c r="K22" s="30" t="s">
        <v>94</v>
      </c>
      <c r="L22" s="32" t="s">
        <v>95</v>
      </c>
      <c r="M22" s="33" t="s">
        <v>96</v>
      </c>
      <c r="N22" s="34" t="n">
        <v>308732</v>
      </c>
      <c r="O22" s="35" t="n">
        <f aca="false">SUM(P22:S22)</f>
        <v>302557</v>
      </c>
      <c r="P22" s="35" t="n">
        <v>198162</v>
      </c>
      <c r="Q22" s="36" t="n">
        <v>69753</v>
      </c>
      <c r="R22" s="35" t="n">
        <v>34642</v>
      </c>
      <c r="S22" s="37"/>
      <c r="T22" s="28"/>
    </row>
    <row r="23" s="3" customFormat="true" ht="25.5" hidden="false" customHeight="true" outlineLevel="0" collapsed="false">
      <c r="A23" s="29" t="s">
        <v>30</v>
      </c>
      <c r="B23" s="30" t="s">
        <v>21</v>
      </c>
      <c r="C23" s="30" t="s">
        <v>22</v>
      </c>
      <c r="D23" s="31" t="n">
        <v>179094</v>
      </c>
      <c r="E23" s="21" t="s">
        <v>23</v>
      </c>
      <c r="F23" s="30" t="s">
        <v>24</v>
      </c>
      <c r="G23" s="30" t="n">
        <v>37878191</v>
      </c>
      <c r="H23" s="32" t="s">
        <v>97</v>
      </c>
      <c r="I23" s="30" t="s">
        <v>26</v>
      </c>
      <c r="J23" s="32" t="s">
        <v>98</v>
      </c>
      <c r="K23" s="30" t="s">
        <v>99</v>
      </c>
      <c r="L23" s="32" t="s">
        <v>100</v>
      </c>
      <c r="M23" s="33" t="s">
        <v>101</v>
      </c>
      <c r="N23" s="34" t="n">
        <v>198693</v>
      </c>
      <c r="O23" s="35" t="n">
        <f aca="false">SUM(P23:S23)</f>
        <v>194719</v>
      </c>
      <c r="P23" s="35" t="n">
        <v>114800</v>
      </c>
      <c r="Q23" s="36" t="n">
        <v>41827</v>
      </c>
      <c r="R23" s="35" t="n">
        <v>38092</v>
      </c>
      <c r="S23" s="37"/>
      <c r="T23" s="28"/>
    </row>
    <row r="24" s="3" customFormat="true" ht="25.5" hidden="false" customHeight="true" outlineLevel="0" collapsed="false">
      <c r="A24" s="29" t="s">
        <v>30</v>
      </c>
      <c r="B24" s="30" t="s">
        <v>21</v>
      </c>
      <c r="C24" s="30" t="s">
        <v>22</v>
      </c>
      <c r="D24" s="31" t="n">
        <v>179094</v>
      </c>
      <c r="E24" s="21" t="s">
        <v>23</v>
      </c>
      <c r="F24" s="30" t="s">
        <v>24</v>
      </c>
      <c r="G24" s="30" t="n">
        <v>31942202</v>
      </c>
      <c r="H24" s="32" t="s">
        <v>102</v>
      </c>
      <c r="I24" s="30" t="s">
        <v>26</v>
      </c>
      <c r="J24" s="32" t="s">
        <v>98</v>
      </c>
      <c r="K24" s="30" t="s">
        <v>103</v>
      </c>
      <c r="L24" s="32" t="s">
        <v>98</v>
      </c>
      <c r="M24" s="33" t="s">
        <v>104</v>
      </c>
      <c r="N24" s="34" t="n">
        <v>548538</v>
      </c>
      <c r="O24" s="35" t="n">
        <f aca="false">SUM(P24:S24)</f>
        <v>537567</v>
      </c>
      <c r="P24" s="35" t="n">
        <v>345000</v>
      </c>
      <c r="Q24" s="36" t="n">
        <v>121440</v>
      </c>
      <c r="R24" s="35" t="n">
        <v>71127</v>
      </c>
      <c r="S24" s="37"/>
      <c r="T24" s="28"/>
    </row>
    <row r="25" s="3" customFormat="true" ht="25.5" hidden="false" customHeight="true" outlineLevel="0" collapsed="false">
      <c r="A25" s="29" t="s">
        <v>30</v>
      </c>
      <c r="B25" s="30" t="s">
        <v>21</v>
      </c>
      <c r="C25" s="30" t="s">
        <v>22</v>
      </c>
      <c r="D25" s="31" t="n">
        <v>179094</v>
      </c>
      <c r="E25" s="21" t="s">
        <v>23</v>
      </c>
      <c r="F25" s="30" t="s">
        <v>24</v>
      </c>
      <c r="G25" s="30" t="n">
        <v>37796046</v>
      </c>
      <c r="H25" s="32" t="s">
        <v>105</v>
      </c>
      <c r="I25" s="30" t="s">
        <v>26</v>
      </c>
      <c r="J25" s="32" t="s">
        <v>37</v>
      </c>
      <c r="K25" s="30" t="s">
        <v>106</v>
      </c>
      <c r="L25" s="32" t="s">
        <v>37</v>
      </c>
      <c r="M25" s="33" t="s">
        <v>107</v>
      </c>
      <c r="N25" s="34" t="n">
        <v>586398</v>
      </c>
      <c r="O25" s="35" t="n">
        <f aca="false">SUM(P25:S25)</f>
        <v>574670</v>
      </c>
      <c r="P25" s="35" t="n">
        <v>340843</v>
      </c>
      <c r="Q25" s="36" t="n">
        <v>125083</v>
      </c>
      <c r="R25" s="35" t="n">
        <v>108744</v>
      </c>
      <c r="S25" s="37"/>
      <c r="T25" s="28"/>
    </row>
    <row r="26" s="3" customFormat="true" ht="30" hidden="false" customHeight="true" outlineLevel="0" collapsed="false">
      <c r="A26" s="39" t="s">
        <v>86</v>
      </c>
      <c r="B26" s="30" t="s">
        <v>21</v>
      </c>
      <c r="C26" s="30" t="s">
        <v>22</v>
      </c>
      <c r="D26" s="31" t="n">
        <v>179094</v>
      </c>
      <c r="E26" s="21" t="s">
        <v>23</v>
      </c>
      <c r="F26" s="30" t="s">
        <v>24</v>
      </c>
      <c r="G26" s="30" t="n">
        <v>37796046</v>
      </c>
      <c r="H26" s="32" t="s">
        <v>51</v>
      </c>
      <c r="I26" s="30" t="s">
        <v>26</v>
      </c>
      <c r="J26" s="32" t="s">
        <v>37</v>
      </c>
      <c r="K26" s="30" t="s">
        <v>106</v>
      </c>
      <c r="L26" s="32" t="s">
        <v>37</v>
      </c>
      <c r="M26" s="33" t="s">
        <v>107</v>
      </c>
      <c r="N26" s="34" t="n">
        <v>540433</v>
      </c>
      <c r="O26" s="35" t="n">
        <f aca="false">SUM(P26:S26)</f>
        <v>529624</v>
      </c>
      <c r="P26" s="35" t="n">
        <v>324371</v>
      </c>
      <c r="Q26" s="36" t="n">
        <v>118454</v>
      </c>
      <c r="R26" s="35" t="n">
        <v>86799</v>
      </c>
      <c r="S26" s="37"/>
      <c r="T26" s="28"/>
    </row>
    <row r="27" s="3" customFormat="true" ht="25.5" hidden="false" customHeight="true" outlineLevel="0" collapsed="false">
      <c r="A27" s="29" t="s">
        <v>30</v>
      </c>
      <c r="B27" s="30" t="s">
        <v>21</v>
      </c>
      <c r="C27" s="30" t="s">
        <v>22</v>
      </c>
      <c r="D27" s="31" t="n">
        <v>179094</v>
      </c>
      <c r="E27" s="21" t="s">
        <v>23</v>
      </c>
      <c r="F27" s="30" t="s">
        <v>24</v>
      </c>
      <c r="G27" s="30" t="n">
        <v>31942601</v>
      </c>
      <c r="H27" s="32" t="s">
        <v>108</v>
      </c>
      <c r="I27" s="30" t="s">
        <v>26</v>
      </c>
      <c r="J27" s="32" t="s">
        <v>109</v>
      </c>
      <c r="K27" s="30" t="s">
        <v>110</v>
      </c>
      <c r="L27" s="32" t="s">
        <v>109</v>
      </c>
      <c r="M27" s="33" t="s">
        <v>111</v>
      </c>
      <c r="N27" s="34" t="n">
        <v>729391</v>
      </c>
      <c r="O27" s="35" t="n">
        <f aca="false">SUM(P27:S27)</f>
        <v>714803</v>
      </c>
      <c r="P27" s="35" t="n">
        <v>478405</v>
      </c>
      <c r="Q27" s="36" t="n">
        <v>168398</v>
      </c>
      <c r="R27" s="35" t="n">
        <v>68000</v>
      </c>
      <c r="S27" s="37"/>
      <c r="T27" s="28"/>
    </row>
    <row r="28" s="3" customFormat="true" ht="30" hidden="false" customHeight="true" outlineLevel="0" collapsed="false">
      <c r="A28" s="39" t="s">
        <v>72</v>
      </c>
      <c r="B28" s="30" t="s">
        <v>21</v>
      </c>
      <c r="C28" s="30" t="s">
        <v>22</v>
      </c>
      <c r="D28" s="31" t="n">
        <v>179094</v>
      </c>
      <c r="E28" s="21" t="s">
        <v>23</v>
      </c>
      <c r="F28" s="30" t="s">
        <v>24</v>
      </c>
      <c r="G28" s="30" t="n">
        <v>618462</v>
      </c>
      <c r="H28" s="38" t="s">
        <v>112</v>
      </c>
      <c r="I28" s="30" t="s">
        <v>26</v>
      </c>
      <c r="J28" s="32" t="s">
        <v>113</v>
      </c>
      <c r="K28" s="30" t="s">
        <v>114</v>
      </c>
      <c r="L28" s="32" t="s">
        <v>113</v>
      </c>
      <c r="M28" s="33" t="s">
        <v>115</v>
      </c>
      <c r="N28" s="34" t="n">
        <v>316095</v>
      </c>
      <c r="O28" s="35" t="n">
        <f aca="false">SUM(P28:S28)</f>
        <v>309773</v>
      </c>
      <c r="P28" s="35" t="n">
        <v>182589</v>
      </c>
      <c r="Q28" s="36" t="n">
        <v>76311</v>
      </c>
      <c r="R28" s="35" t="n">
        <v>50873</v>
      </c>
      <c r="S28" s="37"/>
      <c r="T28" s="28"/>
    </row>
    <row r="29" s="3" customFormat="true" ht="25.5" hidden="false" customHeight="true" outlineLevel="0" collapsed="false">
      <c r="A29" s="29" t="s">
        <v>30</v>
      </c>
      <c r="B29" s="30" t="s">
        <v>21</v>
      </c>
      <c r="C29" s="30" t="s">
        <v>22</v>
      </c>
      <c r="D29" s="31" t="n">
        <v>179094</v>
      </c>
      <c r="E29" s="21" t="s">
        <v>23</v>
      </c>
      <c r="F29" s="30" t="s">
        <v>24</v>
      </c>
      <c r="G29" s="30" t="n">
        <v>17151627</v>
      </c>
      <c r="H29" s="32" t="s">
        <v>116</v>
      </c>
      <c r="I29" s="30" t="s">
        <v>26</v>
      </c>
      <c r="J29" s="32" t="s">
        <v>42</v>
      </c>
      <c r="K29" s="30" t="s">
        <v>43</v>
      </c>
      <c r="L29" s="32" t="s">
        <v>42</v>
      </c>
      <c r="M29" s="33" t="s">
        <v>117</v>
      </c>
      <c r="N29" s="34" t="n">
        <v>436797</v>
      </c>
      <c r="O29" s="35" t="n">
        <f aca="false">SUM(P29:S29)</f>
        <v>428061</v>
      </c>
      <c r="P29" s="35" t="n">
        <v>287000</v>
      </c>
      <c r="Q29" s="36" t="n">
        <v>99591</v>
      </c>
      <c r="R29" s="35" t="n">
        <v>41470</v>
      </c>
      <c r="S29" s="37"/>
      <c r="T29" s="28"/>
    </row>
    <row r="30" s="3" customFormat="true" ht="30" hidden="false" customHeight="true" outlineLevel="0" collapsed="false">
      <c r="A30" s="39" t="s">
        <v>86</v>
      </c>
      <c r="B30" s="30" t="s">
        <v>21</v>
      </c>
      <c r="C30" s="30" t="s">
        <v>22</v>
      </c>
      <c r="D30" s="31" t="n">
        <v>179094</v>
      </c>
      <c r="E30" s="21" t="s">
        <v>23</v>
      </c>
      <c r="F30" s="30" t="s">
        <v>24</v>
      </c>
      <c r="G30" s="30" t="n">
        <v>17151627</v>
      </c>
      <c r="H30" s="32" t="s">
        <v>118</v>
      </c>
      <c r="I30" s="30" t="s">
        <v>26</v>
      </c>
      <c r="J30" s="32" t="s">
        <v>42</v>
      </c>
      <c r="K30" s="30" t="s">
        <v>43</v>
      </c>
      <c r="L30" s="32" t="s">
        <v>42</v>
      </c>
      <c r="M30" s="33" t="s">
        <v>117</v>
      </c>
      <c r="N30" s="34" t="n">
        <v>314208</v>
      </c>
      <c r="O30" s="35" t="n">
        <f aca="false">SUM(P30:S30)</f>
        <v>307924</v>
      </c>
      <c r="P30" s="35" t="n">
        <v>209000</v>
      </c>
      <c r="Q30" s="36" t="n">
        <v>71064</v>
      </c>
      <c r="R30" s="35" t="n">
        <v>27860</v>
      </c>
      <c r="S30" s="37"/>
      <c r="T30" s="28"/>
    </row>
    <row r="31" s="3" customFormat="true" ht="30" hidden="false" customHeight="false" outlineLevel="0" collapsed="false">
      <c r="A31" s="29" t="s">
        <v>30</v>
      </c>
      <c r="B31" s="30" t="s">
        <v>21</v>
      </c>
      <c r="C31" s="30" t="s">
        <v>22</v>
      </c>
      <c r="D31" s="31" t="n">
        <v>179094</v>
      </c>
      <c r="E31" s="21" t="s">
        <v>23</v>
      </c>
      <c r="F31" s="30" t="s">
        <v>24</v>
      </c>
      <c r="G31" s="30" t="n">
        <v>42331081</v>
      </c>
      <c r="H31" s="38" t="s">
        <v>119</v>
      </c>
      <c r="I31" s="30" t="s">
        <v>24</v>
      </c>
      <c r="J31" s="32" t="s">
        <v>120</v>
      </c>
      <c r="K31" s="30" t="s">
        <v>121</v>
      </c>
      <c r="L31" s="32" t="s">
        <v>122</v>
      </c>
      <c r="M31" s="33" t="s">
        <v>123</v>
      </c>
      <c r="N31" s="34" t="n">
        <v>477532</v>
      </c>
      <c r="O31" s="35" t="n">
        <f aca="false">SUM(P31:S31)</f>
        <v>477532</v>
      </c>
      <c r="P31" s="35" t="n">
        <v>311500</v>
      </c>
      <c r="Q31" s="36" t="n">
        <v>111400</v>
      </c>
      <c r="R31" s="35" t="n">
        <v>54632</v>
      </c>
      <c r="S31" s="37"/>
      <c r="T31" s="28"/>
    </row>
    <row r="32" s="3" customFormat="true" ht="30" hidden="false" customHeight="false" outlineLevel="0" collapsed="false">
      <c r="A32" s="29" t="s">
        <v>20</v>
      </c>
      <c r="B32" s="30" t="s">
        <v>21</v>
      </c>
      <c r="C32" s="30" t="s">
        <v>22</v>
      </c>
      <c r="D32" s="31" t="n">
        <v>179094</v>
      </c>
      <c r="E32" s="21" t="s">
        <v>23</v>
      </c>
      <c r="F32" s="30" t="s">
        <v>24</v>
      </c>
      <c r="G32" s="30" t="n">
        <v>42331099</v>
      </c>
      <c r="H32" s="38" t="s">
        <v>124</v>
      </c>
      <c r="I32" s="30" t="s">
        <v>24</v>
      </c>
      <c r="J32" s="32" t="s">
        <v>120</v>
      </c>
      <c r="K32" s="30" t="s">
        <v>121</v>
      </c>
      <c r="L32" s="32" t="s">
        <v>122</v>
      </c>
      <c r="M32" s="33" t="s">
        <v>123</v>
      </c>
      <c r="N32" s="34" t="n">
        <v>124050</v>
      </c>
      <c r="O32" s="35" t="n">
        <f aca="false">SUM(P32:S32)</f>
        <v>124050</v>
      </c>
      <c r="P32" s="35" t="n">
        <v>81600</v>
      </c>
      <c r="Q32" s="36" t="n">
        <v>29244</v>
      </c>
      <c r="R32" s="35" t="n">
        <v>13206</v>
      </c>
      <c r="S32" s="37"/>
      <c r="T32" s="28"/>
    </row>
    <row r="33" s="3" customFormat="true" ht="30" hidden="false" customHeight="false" outlineLevel="0" collapsed="false">
      <c r="A33" s="29"/>
      <c r="B33" s="30" t="s">
        <v>21</v>
      </c>
      <c r="C33" s="30" t="s">
        <v>22</v>
      </c>
      <c r="D33" s="31" t="n">
        <v>179094</v>
      </c>
      <c r="E33" s="21" t="s">
        <v>23</v>
      </c>
      <c r="F33" s="30" t="s">
        <v>24</v>
      </c>
      <c r="G33" s="30"/>
      <c r="H33" s="38" t="s">
        <v>125</v>
      </c>
      <c r="I33" s="30"/>
      <c r="J33" s="32"/>
      <c r="K33" s="30"/>
      <c r="L33" s="32"/>
      <c r="M33" s="33"/>
      <c r="N33" s="34"/>
      <c r="O33" s="35" t="n">
        <v>221646</v>
      </c>
      <c r="P33" s="35"/>
      <c r="Q33" s="36"/>
      <c r="R33" s="35"/>
      <c r="S33" s="37"/>
      <c r="T33" s="28"/>
    </row>
    <row r="34" s="3" customFormat="true" ht="30" hidden="false" customHeight="false" outlineLevel="0" collapsed="false">
      <c r="A34" s="29" t="s">
        <v>30</v>
      </c>
      <c r="B34" s="30" t="s">
        <v>21</v>
      </c>
      <c r="C34" s="30" t="s">
        <v>126</v>
      </c>
      <c r="D34" s="31" t="n">
        <v>179108</v>
      </c>
      <c r="E34" s="21" t="s">
        <v>127</v>
      </c>
      <c r="F34" s="30" t="s">
        <v>24</v>
      </c>
      <c r="G34" s="30" t="n">
        <v>42242533</v>
      </c>
      <c r="H34" s="38" t="s">
        <v>128</v>
      </c>
      <c r="I34" s="30" t="s">
        <v>24</v>
      </c>
      <c r="J34" s="32" t="s">
        <v>120</v>
      </c>
      <c r="K34" s="30" t="s">
        <v>129</v>
      </c>
      <c r="L34" s="32" t="s">
        <v>130</v>
      </c>
      <c r="M34" s="33" t="s">
        <v>131</v>
      </c>
      <c r="N34" s="34" t="n">
        <v>60105</v>
      </c>
      <c r="O34" s="25" t="n">
        <f aca="false">SUM(P34:S34)</f>
        <v>60105</v>
      </c>
      <c r="P34" s="35" t="n">
        <v>43200</v>
      </c>
      <c r="Q34" s="36" t="n">
        <v>15120</v>
      </c>
      <c r="R34" s="35" t="n">
        <v>1785</v>
      </c>
      <c r="S34" s="37"/>
      <c r="T34" s="28"/>
    </row>
    <row r="35" s="3" customFormat="true" ht="25.5" hidden="false" customHeight="true" outlineLevel="0" collapsed="false">
      <c r="A35" s="29" t="s">
        <v>30</v>
      </c>
      <c r="B35" s="30" t="s">
        <v>21</v>
      </c>
      <c r="C35" s="30" t="s">
        <v>126</v>
      </c>
      <c r="D35" s="31" t="n">
        <v>179108</v>
      </c>
      <c r="E35" s="21" t="s">
        <v>127</v>
      </c>
      <c r="F35" s="30" t="s">
        <v>24</v>
      </c>
      <c r="G35" s="30" t="n">
        <v>37894323</v>
      </c>
      <c r="H35" s="32" t="s">
        <v>132</v>
      </c>
      <c r="I35" s="30" t="s">
        <v>133</v>
      </c>
      <c r="J35" s="32" t="s">
        <v>134</v>
      </c>
      <c r="K35" s="30" t="s">
        <v>135</v>
      </c>
      <c r="L35" s="32" t="s">
        <v>134</v>
      </c>
      <c r="M35" s="33" t="s">
        <v>136</v>
      </c>
      <c r="N35" s="34" t="n">
        <v>481024</v>
      </c>
      <c r="O35" s="25" t="n">
        <f aca="false">SUM(P35:S35)</f>
        <v>481024</v>
      </c>
      <c r="P35" s="35" t="n">
        <v>292884</v>
      </c>
      <c r="Q35" s="36" t="n">
        <v>103095</v>
      </c>
      <c r="R35" s="35" t="n">
        <v>85045</v>
      </c>
      <c r="S35" s="37"/>
      <c r="T35" s="28"/>
    </row>
    <row r="36" s="3" customFormat="true" ht="25.5" hidden="false" customHeight="true" outlineLevel="0" collapsed="false">
      <c r="A36" s="29" t="s">
        <v>30</v>
      </c>
      <c r="B36" s="30" t="s">
        <v>21</v>
      </c>
      <c r="C36" s="30" t="s">
        <v>126</v>
      </c>
      <c r="D36" s="31" t="n">
        <v>179108</v>
      </c>
      <c r="E36" s="21" t="s">
        <v>127</v>
      </c>
      <c r="F36" s="30" t="s">
        <v>24</v>
      </c>
      <c r="G36" s="30" t="n">
        <v>35542837</v>
      </c>
      <c r="H36" s="32" t="s">
        <v>137</v>
      </c>
      <c r="I36" s="30" t="s">
        <v>24</v>
      </c>
      <c r="J36" s="32" t="s">
        <v>138</v>
      </c>
      <c r="K36" s="30" t="s">
        <v>139</v>
      </c>
      <c r="L36" s="32" t="s">
        <v>138</v>
      </c>
      <c r="M36" s="33" t="s">
        <v>140</v>
      </c>
      <c r="N36" s="34" t="n">
        <v>345447</v>
      </c>
      <c r="O36" s="25" t="n">
        <f aca="false">SUM(P36:S36)</f>
        <v>345447</v>
      </c>
      <c r="P36" s="35" t="n">
        <v>221269</v>
      </c>
      <c r="Q36" s="36" t="n">
        <v>77886</v>
      </c>
      <c r="R36" s="35" t="n">
        <v>46292</v>
      </c>
      <c r="S36" s="37"/>
      <c r="T36" s="28"/>
    </row>
    <row r="37" s="3" customFormat="true" ht="30" hidden="false" customHeight="false" outlineLevel="0" collapsed="false">
      <c r="A37" s="39" t="s">
        <v>141</v>
      </c>
      <c r="B37" s="30" t="s">
        <v>21</v>
      </c>
      <c r="C37" s="30" t="s">
        <v>142</v>
      </c>
      <c r="D37" s="31" t="n">
        <v>30305624</v>
      </c>
      <c r="E37" s="21" t="s">
        <v>143</v>
      </c>
      <c r="F37" s="30" t="s">
        <v>24</v>
      </c>
      <c r="G37" s="30" t="n">
        <v>35564024</v>
      </c>
      <c r="H37" s="38" t="s">
        <v>144</v>
      </c>
      <c r="I37" s="30" t="s">
        <v>24</v>
      </c>
      <c r="J37" s="32" t="s">
        <v>58</v>
      </c>
      <c r="K37" s="30" t="s">
        <v>59</v>
      </c>
      <c r="L37" s="32" t="s">
        <v>145</v>
      </c>
      <c r="M37" s="33" t="s">
        <v>146</v>
      </c>
      <c r="N37" s="34" t="n">
        <v>560326</v>
      </c>
      <c r="O37" s="25"/>
      <c r="P37" s="35"/>
      <c r="Q37" s="36"/>
      <c r="R37" s="35"/>
      <c r="S37" s="37"/>
      <c r="T37" s="28"/>
    </row>
    <row r="38" s="3" customFormat="true" ht="30" hidden="false" customHeight="true" outlineLevel="0" collapsed="false">
      <c r="A38" s="29" t="s">
        <v>30</v>
      </c>
      <c r="B38" s="30" t="s">
        <v>21</v>
      </c>
      <c r="C38" s="30" t="s">
        <v>142</v>
      </c>
      <c r="D38" s="31" t="n">
        <v>30305624</v>
      </c>
      <c r="E38" s="21" t="s">
        <v>143</v>
      </c>
      <c r="F38" s="30" t="s">
        <v>24</v>
      </c>
      <c r="G38" s="30" t="n">
        <v>42104955</v>
      </c>
      <c r="H38" s="38" t="s">
        <v>147</v>
      </c>
      <c r="I38" s="30" t="s">
        <v>24</v>
      </c>
      <c r="J38" s="32" t="s">
        <v>74</v>
      </c>
      <c r="K38" s="30" t="s">
        <v>148</v>
      </c>
      <c r="L38" s="32" t="s">
        <v>76</v>
      </c>
      <c r="M38" s="33" t="s">
        <v>149</v>
      </c>
      <c r="N38" s="34" t="n">
        <v>483426</v>
      </c>
      <c r="O38" s="25"/>
      <c r="P38" s="35"/>
      <c r="Q38" s="36"/>
      <c r="R38" s="35"/>
      <c r="S38" s="37"/>
      <c r="T38" s="28"/>
    </row>
    <row r="39" s="3" customFormat="true" ht="25.5" hidden="false" customHeight="true" outlineLevel="0" collapsed="false">
      <c r="A39" s="29" t="s">
        <v>30</v>
      </c>
      <c r="B39" s="30" t="s">
        <v>21</v>
      </c>
      <c r="C39" s="30" t="s">
        <v>142</v>
      </c>
      <c r="D39" s="31" t="n">
        <v>30305624</v>
      </c>
      <c r="E39" s="21" t="s">
        <v>143</v>
      </c>
      <c r="F39" s="30" t="s">
        <v>24</v>
      </c>
      <c r="G39" s="30" t="n">
        <v>42107491</v>
      </c>
      <c r="H39" s="32" t="s">
        <v>150</v>
      </c>
      <c r="I39" s="30" t="s">
        <v>24</v>
      </c>
      <c r="J39" s="32" t="s">
        <v>151</v>
      </c>
      <c r="K39" s="30" t="s">
        <v>152</v>
      </c>
      <c r="L39" s="32" t="s">
        <v>153</v>
      </c>
      <c r="M39" s="33" t="s">
        <v>154</v>
      </c>
      <c r="N39" s="34" t="n">
        <v>384193</v>
      </c>
      <c r="O39" s="25"/>
      <c r="P39" s="35"/>
      <c r="Q39" s="36"/>
      <c r="R39" s="35"/>
      <c r="S39" s="37"/>
      <c r="T39" s="28"/>
    </row>
    <row r="40" s="3" customFormat="true" ht="30" hidden="false" customHeight="true" outlineLevel="0" collapsed="false">
      <c r="A40" s="29" t="s">
        <v>30</v>
      </c>
      <c r="B40" s="30" t="s">
        <v>21</v>
      </c>
      <c r="C40" s="30" t="s">
        <v>142</v>
      </c>
      <c r="D40" s="31" t="n">
        <v>30305624</v>
      </c>
      <c r="E40" s="21" t="s">
        <v>143</v>
      </c>
      <c r="F40" s="30" t="s">
        <v>24</v>
      </c>
      <c r="G40" s="30" t="n">
        <v>31314503</v>
      </c>
      <c r="H40" s="38" t="s">
        <v>155</v>
      </c>
      <c r="I40" s="30" t="s">
        <v>24</v>
      </c>
      <c r="J40" s="32" t="s">
        <v>151</v>
      </c>
      <c r="K40" s="30" t="s">
        <v>156</v>
      </c>
      <c r="L40" s="32" t="s">
        <v>157</v>
      </c>
      <c r="M40" s="33" t="s">
        <v>158</v>
      </c>
      <c r="N40" s="34" t="n">
        <v>129509</v>
      </c>
      <c r="O40" s="25"/>
      <c r="P40" s="35"/>
      <c r="Q40" s="36"/>
      <c r="R40" s="35"/>
      <c r="S40" s="37"/>
      <c r="T40" s="28"/>
    </row>
    <row r="41" s="46" customFormat="true" ht="60" hidden="false" customHeight="false" outlineLevel="0" collapsed="false">
      <c r="A41" s="40" t="s">
        <v>159</v>
      </c>
      <c r="B41" s="41" t="s">
        <v>21</v>
      </c>
      <c r="C41" s="41" t="s">
        <v>142</v>
      </c>
      <c r="D41" s="42" t="n">
        <v>30305624</v>
      </c>
      <c r="E41" s="21" t="s">
        <v>143</v>
      </c>
      <c r="F41" s="41" t="s">
        <v>24</v>
      </c>
      <c r="G41" s="41" t="n">
        <v>35555912</v>
      </c>
      <c r="H41" s="43" t="s">
        <v>160</v>
      </c>
      <c r="I41" s="41" t="s">
        <v>24</v>
      </c>
      <c r="J41" s="43" t="s">
        <v>151</v>
      </c>
      <c r="K41" s="41" t="s">
        <v>161</v>
      </c>
      <c r="L41" s="43" t="s">
        <v>151</v>
      </c>
      <c r="M41" s="44" t="s">
        <v>162</v>
      </c>
      <c r="N41" s="34" t="n">
        <v>2189958</v>
      </c>
      <c r="O41" s="25"/>
      <c r="P41" s="35"/>
      <c r="Q41" s="36"/>
      <c r="R41" s="35"/>
      <c r="S41" s="37"/>
      <c r="T41" s="45"/>
    </row>
    <row r="42" s="48" customFormat="true" ht="25.5" hidden="false" customHeight="true" outlineLevel="0" collapsed="false">
      <c r="A42" s="29" t="s">
        <v>20</v>
      </c>
      <c r="B42" s="30" t="s">
        <v>21</v>
      </c>
      <c r="C42" s="30" t="s">
        <v>142</v>
      </c>
      <c r="D42" s="31" t="n">
        <v>30305624</v>
      </c>
      <c r="E42" s="21" t="s">
        <v>143</v>
      </c>
      <c r="F42" s="30" t="s">
        <v>24</v>
      </c>
      <c r="G42" s="30" t="n">
        <v>31986072</v>
      </c>
      <c r="H42" s="32" t="s">
        <v>163</v>
      </c>
      <c r="I42" s="30" t="s">
        <v>24</v>
      </c>
      <c r="J42" s="32" t="s">
        <v>151</v>
      </c>
      <c r="K42" s="30" t="s">
        <v>164</v>
      </c>
      <c r="L42" s="32" t="s">
        <v>151</v>
      </c>
      <c r="M42" s="33" t="s">
        <v>165</v>
      </c>
      <c r="N42" s="34" t="n">
        <v>179841</v>
      </c>
      <c r="O42" s="25"/>
      <c r="P42" s="35"/>
      <c r="Q42" s="36"/>
      <c r="R42" s="35"/>
      <c r="S42" s="37"/>
      <c r="T42" s="47"/>
    </row>
    <row r="43" s="48" customFormat="true" ht="25.5" hidden="false" customHeight="true" outlineLevel="0" collapsed="false">
      <c r="A43" s="29" t="s">
        <v>30</v>
      </c>
      <c r="B43" s="41" t="s">
        <v>21</v>
      </c>
      <c r="C43" s="41" t="s">
        <v>142</v>
      </c>
      <c r="D43" s="42" t="n">
        <v>30305624</v>
      </c>
      <c r="E43" s="21" t="s">
        <v>143</v>
      </c>
      <c r="F43" s="30" t="s">
        <v>24</v>
      </c>
      <c r="G43" s="30" t="n">
        <v>35541083</v>
      </c>
      <c r="H43" s="38" t="s">
        <v>166</v>
      </c>
      <c r="I43" s="30" t="s">
        <v>24</v>
      </c>
      <c r="J43" s="32" t="s">
        <v>151</v>
      </c>
      <c r="K43" s="30" t="s">
        <v>164</v>
      </c>
      <c r="L43" s="32" t="s">
        <v>151</v>
      </c>
      <c r="M43" s="33" t="s">
        <v>167</v>
      </c>
      <c r="N43" s="34" t="n">
        <v>541127</v>
      </c>
      <c r="O43" s="25"/>
      <c r="P43" s="35"/>
      <c r="Q43" s="36"/>
      <c r="R43" s="35"/>
      <c r="S43" s="37"/>
      <c r="T43" s="47"/>
    </row>
    <row r="44" s="48" customFormat="true" ht="25.5" hidden="false" customHeight="true" outlineLevel="0" collapsed="false">
      <c r="A44" s="29"/>
      <c r="B44" s="41"/>
      <c r="C44" s="41" t="s">
        <v>142</v>
      </c>
      <c r="D44" s="42" t="n">
        <v>30305624</v>
      </c>
      <c r="E44" s="21" t="s">
        <v>143</v>
      </c>
      <c r="F44" s="30" t="s">
        <v>24</v>
      </c>
      <c r="G44" s="30"/>
      <c r="H44" s="38" t="s">
        <v>168</v>
      </c>
      <c r="I44" s="30"/>
      <c r="J44" s="32"/>
      <c r="K44" s="30"/>
      <c r="L44" s="32"/>
      <c r="M44" s="49"/>
      <c r="N44" s="34"/>
      <c r="O44" s="25"/>
      <c r="P44" s="35"/>
      <c r="Q44" s="36"/>
      <c r="R44" s="35"/>
      <c r="S44" s="37"/>
      <c r="T44" s="47"/>
    </row>
    <row r="45" s="3" customFormat="true" ht="30" hidden="false" customHeight="true" outlineLevel="0" collapsed="false">
      <c r="A45" s="29" t="s">
        <v>169</v>
      </c>
      <c r="B45" s="30" t="s">
        <v>21</v>
      </c>
      <c r="C45" s="30" t="s">
        <v>170</v>
      </c>
      <c r="D45" s="31" t="n">
        <v>35514221</v>
      </c>
      <c r="E45" s="21" t="s">
        <v>171</v>
      </c>
      <c r="F45" s="30" t="s">
        <v>24</v>
      </c>
      <c r="G45" s="30" t="n">
        <v>710168942</v>
      </c>
      <c r="H45" s="38" t="s">
        <v>172</v>
      </c>
      <c r="I45" s="30" t="s">
        <v>24</v>
      </c>
      <c r="J45" s="32" t="s">
        <v>173</v>
      </c>
      <c r="K45" s="30" t="s">
        <v>174</v>
      </c>
      <c r="L45" s="32" t="s">
        <v>173</v>
      </c>
      <c r="M45" s="33" t="s">
        <v>175</v>
      </c>
      <c r="N45" s="34" t="n">
        <v>635975</v>
      </c>
      <c r="O45" s="35"/>
      <c r="P45" s="35"/>
      <c r="Q45" s="36"/>
      <c r="R45" s="35"/>
      <c r="S45" s="37"/>
      <c r="T45" s="28"/>
    </row>
    <row r="46" s="3" customFormat="true" ht="25.5" hidden="false" customHeight="true" outlineLevel="0" collapsed="false">
      <c r="A46" s="29" t="s">
        <v>176</v>
      </c>
      <c r="B46" s="30" t="s">
        <v>21</v>
      </c>
      <c r="C46" s="30" t="s">
        <v>170</v>
      </c>
      <c r="D46" s="31" t="n">
        <v>35514221</v>
      </c>
      <c r="E46" s="21" t="s">
        <v>171</v>
      </c>
      <c r="F46" s="30" t="s">
        <v>24</v>
      </c>
      <c r="G46" s="30" t="n">
        <v>710169388</v>
      </c>
      <c r="H46" s="32" t="s">
        <v>177</v>
      </c>
      <c r="I46" s="30" t="s">
        <v>24</v>
      </c>
      <c r="J46" s="32" t="s">
        <v>173</v>
      </c>
      <c r="K46" s="30" t="s">
        <v>174</v>
      </c>
      <c r="L46" s="32" t="s">
        <v>173</v>
      </c>
      <c r="M46" s="33" t="s">
        <v>175</v>
      </c>
      <c r="N46" s="34" t="n">
        <v>43828</v>
      </c>
      <c r="O46" s="35"/>
      <c r="P46" s="35"/>
      <c r="Q46" s="36"/>
      <c r="R46" s="35"/>
      <c r="S46" s="37"/>
      <c r="T46" s="28"/>
    </row>
    <row r="47" s="3" customFormat="true" ht="25.5" hidden="false" customHeight="true" outlineLevel="0" collapsed="false">
      <c r="A47" s="29"/>
      <c r="B47" s="30" t="s">
        <v>21</v>
      </c>
      <c r="C47" s="30" t="s">
        <v>178</v>
      </c>
      <c r="D47" s="31" t="n">
        <v>30687446</v>
      </c>
      <c r="E47" s="21" t="s">
        <v>179</v>
      </c>
      <c r="F47" s="30" t="s">
        <v>24</v>
      </c>
      <c r="G47" s="30" t="n">
        <v>52170616</v>
      </c>
      <c r="H47" s="32" t="s">
        <v>180</v>
      </c>
      <c r="I47" s="30" t="s">
        <v>24</v>
      </c>
      <c r="J47" s="32" t="s">
        <v>138</v>
      </c>
      <c r="K47" s="30" t="s">
        <v>139</v>
      </c>
      <c r="L47" s="32" t="s">
        <v>138</v>
      </c>
      <c r="M47" s="33" t="s">
        <v>181</v>
      </c>
      <c r="N47" s="34" t="n">
        <v>55620</v>
      </c>
      <c r="O47" s="25" t="n">
        <f aca="false">SUM(P47:S47)</f>
        <v>55620</v>
      </c>
      <c r="P47" s="35" t="n">
        <v>34076</v>
      </c>
      <c r="Q47" s="36" t="n">
        <v>11994</v>
      </c>
      <c r="R47" s="35" t="n">
        <v>9550</v>
      </c>
      <c r="S47" s="37"/>
      <c r="T47" s="28"/>
    </row>
    <row r="48" s="3" customFormat="true" ht="30" hidden="false" customHeight="false" outlineLevel="0" collapsed="false">
      <c r="A48" s="29" t="s">
        <v>30</v>
      </c>
      <c r="B48" s="30" t="s">
        <v>21</v>
      </c>
      <c r="C48" s="30" t="s">
        <v>182</v>
      </c>
      <c r="D48" s="31" t="n">
        <v>31275761</v>
      </c>
      <c r="E48" s="21" t="s">
        <v>183</v>
      </c>
      <c r="F48" s="30" t="s">
        <v>24</v>
      </c>
      <c r="G48" s="30" t="n">
        <v>30689333</v>
      </c>
      <c r="H48" s="38" t="s">
        <v>184</v>
      </c>
      <c r="I48" s="30" t="s">
        <v>24</v>
      </c>
      <c r="J48" s="32" t="s">
        <v>138</v>
      </c>
      <c r="K48" s="30" t="s">
        <v>139</v>
      </c>
      <c r="L48" s="32" t="s">
        <v>138</v>
      </c>
      <c r="M48" s="33" t="s">
        <v>185</v>
      </c>
      <c r="N48" s="34" t="n">
        <v>552299</v>
      </c>
      <c r="O48" s="25"/>
      <c r="P48" s="35"/>
      <c r="Q48" s="36"/>
      <c r="R48" s="35"/>
      <c r="S48" s="37"/>
      <c r="T48" s="28"/>
    </row>
    <row r="49" s="3" customFormat="true" ht="30" hidden="false" customHeight="true" outlineLevel="0" collapsed="false">
      <c r="A49" s="29" t="s">
        <v>30</v>
      </c>
      <c r="B49" s="30" t="s">
        <v>21</v>
      </c>
      <c r="C49" s="30" t="s">
        <v>186</v>
      </c>
      <c r="D49" s="31" t="n">
        <v>31314023</v>
      </c>
      <c r="E49" s="21" t="s">
        <v>187</v>
      </c>
      <c r="F49" s="30" t="s">
        <v>24</v>
      </c>
      <c r="G49" s="30" t="n">
        <v>35538643</v>
      </c>
      <c r="H49" s="38" t="s">
        <v>188</v>
      </c>
      <c r="I49" s="30" t="s">
        <v>24</v>
      </c>
      <c r="J49" s="32" t="s">
        <v>80</v>
      </c>
      <c r="K49" s="30" t="s">
        <v>189</v>
      </c>
      <c r="L49" s="32" t="s">
        <v>190</v>
      </c>
      <c r="M49" s="33" t="s">
        <v>191</v>
      </c>
      <c r="N49" s="34" t="n">
        <v>490591</v>
      </c>
      <c r="O49" s="25"/>
      <c r="P49" s="35"/>
      <c r="Q49" s="36"/>
      <c r="R49" s="35"/>
      <c r="S49" s="37"/>
      <c r="T49" s="28"/>
    </row>
    <row r="50" s="46" customFormat="true" ht="45" hidden="false" customHeight="false" outlineLevel="0" collapsed="false">
      <c r="A50" s="40" t="s">
        <v>192</v>
      </c>
      <c r="B50" s="41" t="s">
        <v>21</v>
      </c>
      <c r="C50" s="41" t="s">
        <v>193</v>
      </c>
      <c r="D50" s="42" t="n">
        <v>179175</v>
      </c>
      <c r="E50" s="21" t="s">
        <v>194</v>
      </c>
      <c r="F50" s="41" t="s">
        <v>24</v>
      </c>
      <c r="G50" s="41" t="n">
        <v>31942369</v>
      </c>
      <c r="H50" s="43" t="s">
        <v>195</v>
      </c>
      <c r="I50" s="41" t="s">
        <v>24</v>
      </c>
      <c r="J50" s="43" t="s">
        <v>80</v>
      </c>
      <c r="K50" s="41" t="s">
        <v>81</v>
      </c>
      <c r="L50" s="43" t="s">
        <v>80</v>
      </c>
      <c r="M50" s="44" t="s">
        <v>196</v>
      </c>
      <c r="N50" s="34" t="n">
        <v>545103</v>
      </c>
      <c r="O50" s="25" t="n">
        <f aca="false">SUM(P50:S50)</f>
        <v>545103</v>
      </c>
      <c r="P50" s="35" t="n">
        <v>357042</v>
      </c>
      <c r="Q50" s="36" t="n">
        <v>125646</v>
      </c>
      <c r="R50" s="35" t="n">
        <v>62415</v>
      </c>
      <c r="S50" s="37"/>
      <c r="T50" s="45"/>
    </row>
    <row r="51" s="3" customFormat="true" ht="25.5" hidden="false" customHeight="true" outlineLevel="0" collapsed="false">
      <c r="A51" s="50" t="s">
        <v>20</v>
      </c>
      <c r="B51" s="51" t="s">
        <v>21</v>
      </c>
      <c r="C51" s="51" t="s">
        <v>197</v>
      </c>
      <c r="D51" s="52" t="n">
        <v>587125</v>
      </c>
      <c r="E51" s="53" t="s">
        <v>198</v>
      </c>
      <c r="F51" s="51" t="s">
        <v>24</v>
      </c>
      <c r="G51" s="51" t="n">
        <v>42319234</v>
      </c>
      <c r="H51" s="54" t="s">
        <v>199</v>
      </c>
      <c r="I51" s="51" t="s">
        <v>24</v>
      </c>
      <c r="J51" s="54" t="s">
        <v>74</v>
      </c>
      <c r="K51" s="51" t="s">
        <v>75</v>
      </c>
      <c r="L51" s="54" t="s">
        <v>76</v>
      </c>
      <c r="M51" s="55" t="s">
        <v>200</v>
      </c>
      <c r="N51" s="56" t="n">
        <v>366985</v>
      </c>
      <c r="O51" s="57"/>
      <c r="P51" s="58"/>
      <c r="Q51" s="59"/>
      <c r="R51" s="58"/>
      <c r="S51" s="60"/>
      <c r="T51" s="28"/>
    </row>
    <row r="53" customFormat="false" ht="15" hidden="false" customHeight="false" outlineLevel="0" collapsed="false">
      <c r="O53" s="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30:49Z</dcterms:created>
  <dc:creator>jana.dudikova</dc:creator>
  <dc:description>použité minuloročné údaje pre CŠPP, upravené objemy pre niektoré zariadenia, opravená prax v SOS04 na 80%</dc:description>
  <cp:keywords>normativy</cp:keywords>
  <dc:language>en-US</dc:language>
  <cp:lastModifiedBy>Ing. Iveta Grilliová</cp:lastModifiedBy>
  <cp:lastPrinted>2015-01-09T08:23:30Z</cp:lastPrinted>
  <dcterms:modified xsi:type="dcterms:W3CDTF">2022-03-14T09:03:21Z</dcterms:modified>
  <cp:revision>0</cp:revision>
  <dc:subject/>
  <dc:title>Výpočet normatívov 2013</dc:title>
</cp:coreProperties>
</file>