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rozpočet 2021" sheetId="1" state="visible" r:id="rId2"/>
  </sheets>
  <definedNames>
    <definedName function="false" hidden="true" localSheetId="0" name="_xlnm._FilterDatabase" vbProcedure="false">'rozpočet 2021'!$A$2:$M$37</definedName>
    <definedName function="false" hidden="false" name="DoplnkoveKoeficienty" vbProcedure="false">#REF!</definedName>
    <definedName function="false" hidden="false" name="k2r" vbProcedure="false">#REF!</definedName>
    <definedName function="false" hidden="false" name="kbs" vbProcedure="false">#REF!</definedName>
    <definedName function="false" hidden="false" name="kcspp1" vbProcedure="false">#REF!</definedName>
    <definedName function="false" hidden="false" name="kcspp2" vbProcedure="false">#REF!</definedName>
    <definedName function="false" hidden="false" name="kcspp3" vbProcedure="false">#REF!</definedName>
    <definedName function="false" hidden="false" name="kcspp4" vbProcedure="false">#REF!</definedName>
    <definedName function="false" hidden="false" name="kcvj" vbProcedure="false">#REF!</definedName>
    <definedName function="false" hidden="false" name="kint" vbProcedure="false">#REF!</definedName>
    <definedName function="false" hidden="false" name="kint1" vbProcedure="false">#REF!</definedName>
    <definedName function="false" hidden="false" name="kint2" vbProcedure="false">#REF!</definedName>
    <definedName function="false" hidden="false" name="kint3" vbProcedure="false">#REF!</definedName>
    <definedName function="false" hidden="false" name="kintms" vbProcedure="false">#REF!</definedName>
    <definedName function="false" hidden="false" name="kkat1" vbProcedure="false">#REF!</definedName>
    <definedName function="false" hidden="false" name="kkat1zs" vbProcedure="false">#REF!</definedName>
    <definedName function="false" hidden="false" name="kkat2" vbProcedure="false">#REF!</definedName>
    <definedName function="false" hidden="false" name="kkat2zs" vbProcedure="false">#REF!</definedName>
    <definedName function="false" hidden="false" name="kkat3" vbProcedure="false">#REF!</definedName>
    <definedName function="false" hidden="false" name="kkat3zs" vbProcedure="false">#REF!</definedName>
    <definedName function="false" hidden="false" name="kkat4" vbProcedure="false">#REF!</definedName>
    <definedName function="false" hidden="false" name="kkat4zs" vbProcedure="false">#REF!</definedName>
    <definedName function="false" hidden="false" name="kkat5" vbProcedure="false">#REF!</definedName>
    <definedName function="false" hidden="false" name="kkat5zs" vbProcedure="false">#REF!</definedName>
    <definedName function="false" hidden="false" name="kkat6" vbProcedure="false">#REF!</definedName>
    <definedName function="false" hidden="false" name="kkat6zs" vbProcedure="false">#REF!</definedName>
    <definedName function="false" hidden="false" name="knem1" vbProcedure="false">#REF!</definedName>
    <definedName function="false" hidden="false" name="knem2" vbProcedure="false">#REF!</definedName>
    <definedName function="false" hidden="false" name="knem3" vbProcedure="false">#REF!</definedName>
    <definedName function="false" hidden="false" name="knemms" vbProcedure="false">#REF!</definedName>
    <definedName function="false" hidden="false" name="knemskd1" vbProcedure="false">#REF!</definedName>
    <definedName function="false" hidden="false" name="knemskd2" vbProcedure="false">#REF!</definedName>
    <definedName function="false" hidden="false" name="knemskd3" vbProcedure="false">#REF!</definedName>
    <definedName function="false" hidden="false" name="knr" vbProcedure="false">#REF!</definedName>
    <definedName function="false" hidden="false" name="KoefTeplo" vbProcedure="false">#REF!</definedName>
    <definedName function="false" hidden="false" name="KoefVelkost" vbProcedure="false">#REF!</definedName>
    <definedName function="false" hidden="false" name="kos" vbProcedure="false">#REF!</definedName>
    <definedName function="false" hidden="false" name="kprax60" vbProcedure="false">#REF!</definedName>
    <definedName function="false" hidden="false" name="kprax80" vbProcedure="false">#REF!</definedName>
    <definedName function="false" hidden="false" name="krvp1" vbProcedure="false">#REF!</definedName>
    <definedName function="false" hidden="false" name="krvp2" vbProcedure="false">#REF!</definedName>
    <definedName function="false" hidden="false" name="ksskd" vbProcedure="false">#REF!</definedName>
    <definedName function="false" hidden="false" name="kvaz1" vbProcedure="false">#REF!</definedName>
    <definedName function="false" hidden="false" name="kvaz2" vbProcedure="false">#REF!</definedName>
    <definedName function="false" hidden="false" name="kvs" vbProcedure="false">#REF!</definedName>
    <definedName function="false" hidden="false" name="msnorm" vbProcedure="false">#REF!</definedName>
    <definedName function="false" hidden="false" name="Normativy" vbProcedure="false">#REF!</definedName>
    <definedName function="false" hidden="false" name="NormativyTeplo" vbProcedure="false">#REF!</definedName>
    <definedName function="false" hidden="false" name="_kpt10" vbProcedure="false">#REF!</definedName>
    <definedName function="false" hidden="false" name="_kpt11" vbProcedure="false">#REF!</definedName>
    <definedName function="false" hidden="false" name="_kpt12" vbProcedure="false">#REF!</definedName>
    <definedName function="false" hidden="false" name="_kpt7" vbProcedure="false">#REF!</definedName>
    <definedName function="false" hidden="false" name="_kpt8" vbProcedure="false">#REF!</definedName>
    <definedName function="false" hidden="false" name="_kp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89">
  <si>
    <t xml:space="preserve">Kategória</t>
  </si>
  <si>
    <t xml:space="preserve">Typ zriaďovateľa</t>
  </si>
  <si>
    <t xml:space="preserve">Kód zriaďovateľa pre financovanie</t>
  </si>
  <si>
    <t xml:space="preserve">IČO zriaďovateľa</t>
  </si>
  <si>
    <t xml:space="preserve">Názov zriaďovateľa</t>
  </si>
  <si>
    <t xml:space="preserve">Kraj sídla zriaďovateľa</t>
  </si>
  <si>
    <t xml:space="preserve">IČO právneho subjektu, resp IČO právneho subjektu, do ktorého škola/školské zariadenie patrí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PSČ</t>
  </si>
  <si>
    <t xml:space="preserve">Názov obce, v ktorej škola / školské zariadenie sídli</t>
  </si>
  <si>
    <t xml:space="preserve">Ulica</t>
  </si>
  <si>
    <t xml:space="preserve">Schválený rozpočet 2021           (v €)</t>
  </si>
  <si>
    <t xml:space="preserve">Zriaďovateľom rozpísaný schválený rozpočet v Eurách</t>
  </si>
  <si>
    <t xml:space="preserve">Upravený rozpočet 2019                  (v €)</t>
  </si>
  <si>
    <t xml:space="preserve">Zriaďovateľom rozpísaný upravený rozpočet v Eurách</t>
  </si>
  <si>
    <t xml:space="preserve">Upravený rozpočet 2021                                 (v €)</t>
  </si>
  <si>
    <t xml:space="preserve">Bežné výdavky celkom                                        (600)</t>
  </si>
  <si>
    <t xml:space="preserve">Mzdy                    (610)</t>
  </si>
  <si>
    <t xml:space="preserve">Odvody do poistných fondov (620)</t>
  </si>
  <si>
    <t xml:space="preserve">Tovary a služby                                    (630)</t>
  </si>
  <si>
    <t xml:space="preserve">Bežné transfery (640)</t>
  </si>
  <si>
    <t xml:space="preserve">ZS</t>
  </si>
  <si>
    <t xml:space="preserve">O</t>
  </si>
  <si>
    <t xml:space="preserve">O888888</t>
  </si>
  <si>
    <t xml:space="preserve">Mesto Košice</t>
  </si>
  <si>
    <t xml:space="preserve">KE</t>
  </si>
  <si>
    <t xml:space="preserve">Základná škola</t>
  </si>
  <si>
    <t xml:space="preserve">Košice IV</t>
  </si>
  <si>
    <t xml:space="preserve">040 17</t>
  </si>
  <si>
    <t xml:space="preserve">Košice-Barca</t>
  </si>
  <si>
    <t xml:space="preserve">Abovská 36</t>
  </si>
  <si>
    <t xml:space="preserve">Košice I</t>
  </si>
  <si>
    <t xml:space="preserve">040 13</t>
  </si>
  <si>
    <t xml:space="preserve">Košice-Staré Mesto</t>
  </si>
  <si>
    <t xml:space="preserve">Belehradská 21</t>
  </si>
  <si>
    <t xml:space="preserve">040 11</t>
  </si>
  <si>
    <t xml:space="preserve">Bernolákova 16</t>
  </si>
  <si>
    <t xml:space="preserve">Bruselská 18</t>
  </si>
  <si>
    <t xml:space="preserve">040 12</t>
  </si>
  <si>
    <t xml:space="preserve">Bukovecká 17</t>
  </si>
  <si>
    <t xml:space="preserve">Košice II</t>
  </si>
  <si>
    <t xml:space="preserve">040 23</t>
  </si>
  <si>
    <t xml:space="preserve">Košice-Sídlisko KVP</t>
  </si>
  <si>
    <t xml:space="preserve">Drábova 3</t>
  </si>
  <si>
    <t xml:space="preserve">Košice-Nad jazerom</t>
  </si>
  <si>
    <t xml:space="preserve">Družicová 4</t>
  </si>
  <si>
    <t xml:space="preserve">Košice III</t>
  </si>
  <si>
    <t xml:space="preserve">040 22</t>
  </si>
  <si>
    <t xml:space="preserve">Košice-Dargovských hrdinov</t>
  </si>
  <si>
    <t xml:space="preserve">Fábryho 44</t>
  </si>
  <si>
    <t xml:space="preserve">Košice-Juh</t>
  </si>
  <si>
    <t xml:space="preserve">Gemerská 2</t>
  </si>
  <si>
    <t xml:space="preserve">040 01</t>
  </si>
  <si>
    <t xml:space="preserve">Košice-Sever</t>
  </si>
  <si>
    <t xml:space="preserve">Hroncova 23</t>
  </si>
  <si>
    <t xml:space="preserve">Janigova 2</t>
  </si>
  <si>
    <t xml:space="preserve">Jenisejská 22</t>
  </si>
  <si>
    <t xml:space="preserve">Kežmarská 28</t>
  </si>
  <si>
    <t xml:space="preserve">Košice-Západ</t>
  </si>
  <si>
    <t xml:space="preserve">Kežmarská 30</t>
  </si>
  <si>
    <t xml:space="preserve">Krosnianska 2</t>
  </si>
  <si>
    <t xml:space="preserve">Krosnianska 4</t>
  </si>
  <si>
    <t xml:space="preserve">Ľ. Podjavorinskej 1</t>
  </si>
  <si>
    <t xml:space="preserve">Masarykova 19/A</t>
  </si>
  <si>
    <t xml:space="preserve">Základná škola Ľudovíta Fullu</t>
  </si>
  <si>
    <t xml:space="preserve">Maurerova 21</t>
  </si>
  <si>
    <t xml:space="preserve">040 15</t>
  </si>
  <si>
    <t xml:space="preserve">Košice-Šaca</t>
  </si>
  <si>
    <t xml:space="preserve">Mládežnícka 3</t>
  </si>
  <si>
    <t xml:space="preserve">Nám. L. Novomeského 2</t>
  </si>
  <si>
    <t xml:space="preserve">042 15</t>
  </si>
  <si>
    <t xml:space="preserve">Park Angelinum 8</t>
  </si>
  <si>
    <t xml:space="preserve">Polianska 1</t>
  </si>
  <si>
    <t xml:space="preserve">Postupimská 37</t>
  </si>
  <si>
    <t xml:space="preserve">Považská 12</t>
  </si>
  <si>
    <t xml:space="preserve">Požiarnická 3</t>
  </si>
  <si>
    <t xml:space="preserve">Staničná 13</t>
  </si>
  <si>
    <t xml:space="preserve">Starozagorská 8</t>
  </si>
  <si>
    <t xml:space="preserve">Tomášikova 31</t>
  </si>
  <si>
    <t xml:space="preserve">Trebišovská 10</t>
  </si>
  <si>
    <t xml:space="preserve">Základná škola Mateja Lechkého</t>
  </si>
  <si>
    <t xml:space="preserve">Ulica Jána Pavla II. 1</t>
  </si>
  <si>
    <t xml:space="preserve">Ulica slobody 1</t>
  </si>
  <si>
    <t xml:space="preserve">Užhorodská 39</t>
  </si>
  <si>
    <t xml:space="preserve">Základná škola s materskou školou</t>
  </si>
  <si>
    <t xml:space="preserve">Želiarska 4</t>
  </si>
  <si>
    <t xml:space="preserve">Nerozpísaná 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a 4" xfId="22"/>
    <cellStyle name="Normálna 5" xfId="23"/>
    <cellStyle name="normálne 2" xfId="24"/>
    <cellStyle name="normálne 2 2" xfId="25"/>
    <cellStyle name="normálne 3" xfId="26"/>
    <cellStyle name="normálne 4" xfId="27"/>
    <cellStyle name="normálne_cirkevné 2007" xfId="28"/>
    <cellStyle name="normální_Návrh rozpisu rozpočtu na rok 2003" xfId="29"/>
    <cellStyle name="Poznámka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6" ySplit="2" topLeftCell="N3" activePane="bottomRight" state="frozen"/>
      <selection pane="topLeft" activeCell="H1" activeCellId="0" sqref="H1"/>
      <selection pane="topRight" activeCell="N1" activeCellId="0" sqref="N1"/>
      <selection pane="bottomLeft" activeCell="H3" activeCellId="0" sqref="H3"/>
      <selection pane="bottomRight" activeCell="H1" activeCellId="0" sqref="H1:H2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9.99"/>
    <col collapsed="false" customWidth="true" hidden="false" outlineLevel="0" max="6" min="6" style="1" width="5.13"/>
    <col collapsed="false" customWidth="true" hidden="false" outlineLevel="0" max="7" min="7" style="1" width="11.85"/>
    <col collapsed="false" customWidth="true" hidden="false" outlineLevel="0" max="8" min="8" style="1" width="29.85"/>
    <col collapsed="false" customWidth="true" hidden="false" outlineLevel="0" max="9" min="9" style="1" width="7.99"/>
    <col collapsed="false" customWidth="false" hidden="false" outlineLevel="0" max="11" min="10" style="1" width="9.14"/>
    <col collapsed="false" customWidth="true" hidden="false" outlineLevel="0" max="12" min="12" style="1" width="25.99"/>
    <col collapsed="false" customWidth="true" hidden="false" outlineLevel="0" max="13" min="13" style="1" width="22.85"/>
    <col collapsed="false" customWidth="true" hidden="false" outlineLevel="0" max="14" min="14" style="2" width="10.71"/>
    <col collapsed="false" customWidth="true" hidden="false" outlineLevel="0" max="19" min="15" style="1" width="10.56"/>
    <col collapsed="false" customWidth="true" hidden="true" outlineLevel="0" max="20" min="20" style="2" width="10.71"/>
    <col collapsed="false" customWidth="true" hidden="true" outlineLevel="0" max="25" min="21" style="1" width="10.56"/>
    <col collapsed="false" customWidth="true" hidden="false" outlineLevel="0" max="26" min="26" style="1" width="10.71"/>
    <col collapsed="false" customWidth="true" hidden="false" outlineLevel="0" max="31" min="27" style="1" width="10.56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4" t="s">
        <v>8</v>
      </c>
      <c r="J1" s="4" t="s">
        <v>9</v>
      </c>
      <c r="K1" s="9" t="s">
        <v>10</v>
      </c>
      <c r="L1" s="8" t="s">
        <v>11</v>
      </c>
      <c r="M1" s="4" t="s">
        <v>12</v>
      </c>
      <c r="N1" s="10" t="s">
        <v>13</v>
      </c>
      <c r="O1" s="11" t="s">
        <v>14</v>
      </c>
      <c r="P1" s="11"/>
      <c r="Q1" s="11"/>
      <c r="R1" s="11"/>
      <c r="S1" s="11"/>
      <c r="T1" s="12" t="s">
        <v>15</v>
      </c>
      <c r="U1" s="13" t="s">
        <v>16</v>
      </c>
      <c r="V1" s="13"/>
      <c r="W1" s="13"/>
      <c r="X1" s="13"/>
      <c r="Y1" s="13"/>
      <c r="Z1" s="14" t="s">
        <v>17</v>
      </c>
      <c r="AA1" s="15" t="s">
        <v>16</v>
      </c>
      <c r="AB1" s="15"/>
      <c r="AC1" s="15"/>
      <c r="AD1" s="15"/>
      <c r="AE1" s="15"/>
    </row>
    <row r="2" s="26" customFormat="true" ht="135.75" hidden="false" customHeight="true" outlineLevel="0" collapsed="false">
      <c r="A2" s="3"/>
      <c r="B2" s="4"/>
      <c r="C2" s="4"/>
      <c r="D2" s="5"/>
      <c r="E2" s="6"/>
      <c r="F2" s="6"/>
      <c r="G2" s="7"/>
      <c r="H2" s="8"/>
      <c r="I2" s="4"/>
      <c r="J2" s="4"/>
      <c r="K2" s="9"/>
      <c r="L2" s="8"/>
      <c r="M2" s="4"/>
      <c r="N2" s="10"/>
      <c r="O2" s="16" t="s">
        <v>18</v>
      </c>
      <c r="P2" s="17" t="s">
        <v>19</v>
      </c>
      <c r="Q2" s="17" t="s">
        <v>20</v>
      </c>
      <c r="R2" s="17" t="s">
        <v>21</v>
      </c>
      <c r="S2" s="18" t="s">
        <v>22</v>
      </c>
      <c r="T2" s="12"/>
      <c r="U2" s="19" t="s">
        <v>18</v>
      </c>
      <c r="V2" s="20" t="s">
        <v>19</v>
      </c>
      <c r="W2" s="20" t="s">
        <v>20</v>
      </c>
      <c r="X2" s="20" t="s">
        <v>21</v>
      </c>
      <c r="Y2" s="21" t="s">
        <v>22</v>
      </c>
      <c r="Z2" s="14"/>
      <c r="AA2" s="22" t="s">
        <v>18</v>
      </c>
      <c r="AB2" s="23" t="s">
        <v>19</v>
      </c>
      <c r="AC2" s="24" t="s">
        <v>20</v>
      </c>
      <c r="AD2" s="23" t="s">
        <v>21</v>
      </c>
      <c r="AE2" s="25" t="s">
        <v>22</v>
      </c>
    </row>
    <row r="3" s="43" customFormat="true" ht="25.5" hidden="false" customHeight="true" outlineLevel="0" collapsed="false">
      <c r="A3" s="27" t="s">
        <v>23</v>
      </c>
      <c r="B3" s="28" t="s">
        <v>24</v>
      </c>
      <c r="C3" s="28" t="s">
        <v>25</v>
      </c>
      <c r="D3" s="29" t="n">
        <v>691135</v>
      </c>
      <c r="E3" s="30" t="s">
        <v>26</v>
      </c>
      <c r="F3" s="31" t="s">
        <v>27</v>
      </c>
      <c r="G3" s="32" t="n">
        <v>31263160</v>
      </c>
      <c r="H3" s="33" t="s">
        <v>28</v>
      </c>
      <c r="I3" s="34" t="s">
        <v>27</v>
      </c>
      <c r="J3" s="34" t="s">
        <v>29</v>
      </c>
      <c r="K3" s="35" t="s">
        <v>30</v>
      </c>
      <c r="L3" s="36" t="s">
        <v>31</v>
      </c>
      <c r="M3" s="37" t="s">
        <v>32</v>
      </c>
      <c r="N3" s="38" t="n">
        <v>622077</v>
      </c>
      <c r="O3" s="38" t="n">
        <f aca="false">SUM(P3:S3)</f>
        <v>591914</v>
      </c>
      <c r="P3" s="39" t="n">
        <v>384685</v>
      </c>
      <c r="Q3" s="39" t="n">
        <v>134447</v>
      </c>
      <c r="R3" s="39" t="n">
        <v>72782</v>
      </c>
      <c r="S3" s="40"/>
      <c r="T3" s="41" t="n">
        <v>565733</v>
      </c>
      <c r="U3" s="38" t="n">
        <f aca="false">SUM(V3:Y3)</f>
        <v>565733</v>
      </c>
      <c r="V3" s="39" t="n">
        <v>369910</v>
      </c>
      <c r="W3" s="39" t="n">
        <v>129283</v>
      </c>
      <c r="X3" s="39" t="n">
        <v>66540</v>
      </c>
      <c r="Y3" s="42"/>
      <c r="Z3" s="38" t="n">
        <v>618643</v>
      </c>
      <c r="AA3" s="38" t="n">
        <f aca="false">SUM(AB3:AE3)</f>
        <v>640249</v>
      </c>
      <c r="AB3" s="39" t="n">
        <v>406734</v>
      </c>
      <c r="AC3" s="39" t="n">
        <v>142153</v>
      </c>
      <c r="AD3" s="39" t="n">
        <v>91362</v>
      </c>
      <c r="AE3" s="40"/>
    </row>
    <row r="4" s="43" customFormat="true" ht="25.5" hidden="false" customHeight="true" outlineLevel="0" collapsed="false">
      <c r="A4" s="44" t="s">
        <v>23</v>
      </c>
      <c r="B4" s="45" t="s">
        <v>24</v>
      </c>
      <c r="C4" s="45" t="s">
        <v>25</v>
      </c>
      <c r="D4" s="46" t="n">
        <v>691135</v>
      </c>
      <c r="E4" s="47" t="s">
        <v>26</v>
      </c>
      <c r="F4" s="48" t="s">
        <v>27</v>
      </c>
      <c r="G4" s="49" t="n">
        <v>35540559</v>
      </c>
      <c r="H4" s="50" t="s">
        <v>28</v>
      </c>
      <c r="I4" s="45" t="s">
        <v>27</v>
      </c>
      <c r="J4" s="45" t="s">
        <v>33</v>
      </c>
      <c r="K4" s="51" t="s">
        <v>34</v>
      </c>
      <c r="L4" s="50" t="s">
        <v>35</v>
      </c>
      <c r="M4" s="52" t="s">
        <v>36</v>
      </c>
      <c r="N4" s="38" t="n">
        <v>1427580</v>
      </c>
      <c r="O4" s="38" t="n">
        <f aca="false">SUM(P4:S4)</f>
        <v>1384599</v>
      </c>
      <c r="P4" s="39" t="n">
        <v>916520</v>
      </c>
      <c r="Q4" s="39" t="n">
        <v>320324</v>
      </c>
      <c r="R4" s="39" t="n">
        <v>147755</v>
      </c>
      <c r="S4" s="40"/>
      <c r="T4" s="41" t="n">
        <v>1268666</v>
      </c>
      <c r="U4" s="38" t="n">
        <f aca="false">SUM(V4:Y4)</f>
        <v>1268666</v>
      </c>
      <c r="V4" s="39" t="n">
        <v>827283</v>
      </c>
      <c r="W4" s="39" t="n">
        <v>289135</v>
      </c>
      <c r="X4" s="39" t="n">
        <v>152248</v>
      </c>
      <c r="Y4" s="42"/>
      <c r="Z4" s="38" t="n">
        <v>1421726</v>
      </c>
      <c r="AA4" s="38" t="n">
        <f aca="false">SUM(AB4:AE4)</f>
        <v>1461686</v>
      </c>
      <c r="AB4" s="39" t="n">
        <v>955423</v>
      </c>
      <c r="AC4" s="39" t="n">
        <v>333920</v>
      </c>
      <c r="AD4" s="39" t="n">
        <v>172343</v>
      </c>
      <c r="AE4" s="40"/>
    </row>
    <row r="5" s="43" customFormat="true" ht="25.5" hidden="false" customHeight="true" outlineLevel="0" collapsed="false">
      <c r="A5" s="44" t="s">
        <v>23</v>
      </c>
      <c r="B5" s="45" t="s">
        <v>24</v>
      </c>
      <c r="C5" s="45" t="s">
        <v>25</v>
      </c>
      <c r="D5" s="46" t="n">
        <v>691135</v>
      </c>
      <c r="E5" s="47" t="s">
        <v>26</v>
      </c>
      <c r="F5" s="48" t="s">
        <v>27</v>
      </c>
      <c r="G5" s="49" t="n">
        <v>35543019</v>
      </c>
      <c r="H5" s="50" t="s">
        <v>28</v>
      </c>
      <c r="I5" s="45" t="s">
        <v>27</v>
      </c>
      <c r="J5" s="45" t="s">
        <v>33</v>
      </c>
      <c r="K5" s="51" t="s">
        <v>37</v>
      </c>
      <c r="L5" s="50" t="s">
        <v>35</v>
      </c>
      <c r="M5" s="52" t="s">
        <v>38</v>
      </c>
      <c r="N5" s="38" t="n">
        <v>1247624</v>
      </c>
      <c r="O5" s="38" t="n">
        <f aca="false">SUM(P5:S5)</f>
        <v>1259673</v>
      </c>
      <c r="P5" s="39" t="n">
        <v>819286</v>
      </c>
      <c r="Q5" s="39" t="n">
        <v>286340</v>
      </c>
      <c r="R5" s="39" t="n">
        <v>154047</v>
      </c>
      <c r="S5" s="40"/>
      <c r="T5" s="41" t="n">
        <v>1185323</v>
      </c>
      <c r="U5" s="38" t="n">
        <f aca="false">SUM(V5:Y5)</f>
        <v>1185323</v>
      </c>
      <c r="V5" s="39" t="n">
        <v>760577</v>
      </c>
      <c r="W5" s="39" t="n">
        <v>265821</v>
      </c>
      <c r="X5" s="39" t="n">
        <v>158925</v>
      </c>
      <c r="Y5" s="42"/>
      <c r="Z5" s="38" t="n">
        <v>1259441</v>
      </c>
      <c r="AA5" s="38" t="n">
        <f aca="false">SUM(AB5:AE5)</f>
        <v>1326326</v>
      </c>
      <c r="AB5" s="39" t="n">
        <v>853369</v>
      </c>
      <c r="AC5" s="39" t="n">
        <v>298253</v>
      </c>
      <c r="AD5" s="39" t="n">
        <v>174704</v>
      </c>
      <c r="AE5" s="40"/>
    </row>
    <row r="6" s="43" customFormat="true" ht="25.5" hidden="false" customHeight="true" outlineLevel="0" collapsed="false">
      <c r="A6" s="44" t="s">
        <v>23</v>
      </c>
      <c r="B6" s="45" t="s">
        <v>24</v>
      </c>
      <c r="C6" s="45" t="s">
        <v>25</v>
      </c>
      <c r="D6" s="46" t="n">
        <v>691135</v>
      </c>
      <c r="E6" s="47" t="s">
        <v>26</v>
      </c>
      <c r="F6" s="48" t="s">
        <v>27</v>
      </c>
      <c r="G6" s="49" t="n">
        <v>35540460</v>
      </c>
      <c r="H6" s="50" t="s">
        <v>28</v>
      </c>
      <c r="I6" s="45" t="s">
        <v>27</v>
      </c>
      <c r="J6" s="45" t="s">
        <v>33</v>
      </c>
      <c r="K6" s="51" t="s">
        <v>34</v>
      </c>
      <c r="L6" s="50" t="s">
        <v>35</v>
      </c>
      <c r="M6" s="52" t="s">
        <v>39</v>
      </c>
      <c r="N6" s="38" t="n">
        <v>937299</v>
      </c>
      <c r="O6" s="38" t="n">
        <f aca="false">SUM(P6:S6)</f>
        <v>959708</v>
      </c>
      <c r="P6" s="39" t="n">
        <v>622677</v>
      </c>
      <c r="Q6" s="39" t="n">
        <v>217625</v>
      </c>
      <c r="R6" s="39" t="n">
        <v>119406</v>
      </c>
      <c r="S6" s="40"/>
      <c r="T6" s="41" t="n">
        <v>940074</v>
      </c>
      <c r="U6" s="38" t="n">
        <f aca="false">SUM(V6:Y6)</f>
        <v>940074</v>
      </c>
      <c r="V6" s="39" t="n">
        <v>597176</v>
      </c>
      <c r="W6" s="39" t="n">
        <v>208713</v>
      </c>
      <c r="X6" s="39" t="n">
        <v>134185</v>
      </c>
      <c r="Y6" s="42"/>
      <c r="Z6" s="38" t="n">
        <v>943383</v>
      </c>
      <c r="AA6" s="38" t="n">
        <f aca="false">SUM(AB6:AE6)</f>
        <v>1010815</v>
      </c>
      <c r="AB6" s="39" t="n">
        <v>649196</v>
      </c>
      <c r="AC6" s="39" t="n">
        <v>226894</v>
      </c>
      <c r="AD6" s="39" t="n">
        <v>134725</v>
      </c>
      <c r="AE6" s="40"/>
    </row>
    <row r="7" s="43" customFormat="true" ht="25.5" hidden="false" customHeight="true" outlineLevel="0" collapsed="false">
      <c r="A7" s="44" t="s">
        <v>23</v>
      </c>
      <c r="B7" s="45" t="s">
        <v>24</v>
      </c>
      <c r="C7" s="45" t="s">
        <v>25</v>
      </c>
      <c r="D7" s="46" t="n">
        <v>691135</v>
      </c>
      <c r="E7" s="47" t="s">
        <v>26</v>
      </c>
      <c r="F7" s="48" t="s">
        <v>27</v>
      </c>
      <c r="G7" s="49" t="n">
        <v>31263151</v>
      </c>
      <c r="H7" s="50" t="s">
        <v>28</v>
      </c>
      <c r="I7" s="45" t="s">
        <v>27</v>
      </c>
      <c r="J7" s="45" t="s">
        <v>33</v>
      </c>
      <c r="K7" s="51" t="s">
        <v>40</v>
      </c>
      <c r="L7" s="50" t="s">
        <v>35</v>
      </c>
      <c r="M7" s="52" t="s">
        <v>41</v>
      </c>
      <c r="N7" s="38" t="n">
        <v>471565</v>
      </c>
      <c r="O7" s="38" t="n">
        <f aca="false">SUM(P7:S7)</f>
        <v>525861</v>
      </c>
      <c r="P7" s="39" t="n">
        <v>331368</v>
      </c>
      <c r="Q7" s="39" t="n">
        <v>115813</v>
      </c>
      <c r="R7" s="39" t="n">
        <v>78680</v>
      </c>
      <c r="S7" s="40"/>
      <c r="T7" s="41" t="n">
        <v>434342</v>
      </c>
      <c r="U7" s="38" t="n">
        <f aca="false">SUM(V7:Y7)</f>
        <v>434342</v>
      </c>
      <c r="V7" s="39" t="n">
        <v>265771</v>
      </c>
      <c r="W7" s="39" t="n">
        <v>92887</v>
      </c>
      <c r="X7" s="39" t="n">
        <v>75684</v>
      </c>
      <c r="Y7" s="42"/>
      <c r="Z7" s="38" t="n">
        <v>472023</v>
      </c>
      <c r="AA7" s="38" t="n">
        <f aca="false">SUM(AB7:AE7)</f>
        <v>563155</v>
      </c>
      <c r="AB7" s="39" t="n">
        <v>346401</v>
      </c>
      <c r="AC7" s="39" t="n">
        <v>121067</v>
      </c>
      <c r="AD7" s="39" t="n">
        <v>95687</v>
      </c>
      <c r="AE7" s="40"/>
    </row>
    <row r="8" s="43" customFormat="true" ht="25.5" hidden="false" customHeight="true" outlineLevel="0" collapsed="false">
      <c r="A8" s="44" t="s">
        <v>23</v>
      </c>
      <c r="B8" s="45" t="s">
        <v>24</v>
      </c>
      <c r="C8" s="45" t="s">
        <v>25</v>
      </c>
      <c r="D8" s="46" t="n">
        <v>691135</v>
      </c>
      <c r="E8" s="47" t="s">
        <v>26</v>
      </c>
      <c r="F8" s="48" t="s">
        <v>27</v>
      </c>
      <c r="G8" s="49" t="n">
        <v>35542641</v>
      </c>
      <c r="H8" s="50" t="s">
        <v>28</v>
      </c>
      <c r="I8" s="45" t="s">
        <v>27</v>
      </c>
      <c r="J8" s="45" t="s">
        <v>42</v>
      </c>
      <c r="K8" s="51" t="s">
        <v>43</v>
      </c>
      <c r="L8" s="50" t="s">
        <v>44</v>
      </c>
      <c r="M8" s="52" t="s">
        <v>45</v>
      </c>
      <c r="N8" s="38" t="n">
        <v>890006</v>
      </c>
      <c r="O8" s="38" t="n">
        <f aca="false">SUM(P8:S8)</f>
        <v>846362</v>
      </c>
      <c r="P8" s="39" t="n">
        <v>545584</v>
      </c>
      <c r="Q8" s="39" t="n">
        <v>190681</v>
      </c>
      <c r="R8" s="39" t="n">
        <v>110097</v>
      </c>
      <c r="S8" s="40"/>
      <c r="T8" s="41" t="n">
        <v>653807</v>
      </c>
      <c r="U8" s="38" t="n">
        <f aca="false">SUM(V8:Y8)</f>
        <v>653807</v>
      </c>
      <c r="V8" s="39" t="n">
        <v>417269</v>
      </c>
      <c r="W8" s="39" t="n">
        <v>145836</v>
      </c>
      <c r="X8" s="39" t="n">
        <v>90702</v>
      </c>
      <c r="Y8" s="42"/>
      <c r="Z8" s="38" t="n">
        <v>913129</v>
      </c>
      <c r="AA8" s="38" t="n">
        <f aca="false">SUM(AB8:AE8)</f>
        <v>904688</v>
      </c>
      <c r="AB8" s="39" t="n">
        <v>571768</v>
      </c>
      <c r="AC8" s="39" t="n">
        <v>199833</v>
      </c>
      <c r="AD8" s="39" t="n">
        <v>133087</v>
      </c>
      <c r="AE8" s="40"/>
    </row>
    <row r="9" s="43" customFormat="true" ht="25.5" hidden="false" customHeight="true" outlineLevel="0" collapsed="false">
      <c r="A9" s="44" t="s">
        <v>23</v>
      </c>
      <c r="B9" s="45" t="s">
        <v>24</v>
      </c>
      <c r="C9" s="45" t="s">
        <v>25</v>
      </c>
      <c r="D9" s="46" t="n">
        <v>691135</v>
      </c>
      <c r="E9" s="47" t="s">
        <v>26</v>
      </c>
      <c r="F9" s="48" t="s">
        <v>27</v>
      </c>
      <c r="G9" s="49" t="n">
        <v>31263127</v>
      </c>
      <c r="H9" s="50" t="s">
        <v>28</v>
      </c>
      <c r="I9" s="45" t="s">
        <v>27</v>
      </c>
      <c r="J9" s="45" t="s">
        <v>29</v>
      </c>
      <c r="K9" s="51" t="s">
        <v>40</v>
      </c>
      <c r="L9" s="50" t="s">
        <v>46</v>
      </c>
      <c r="M9" s="52" t="s">
        <v>47</v>
      </c>
      <c r="N9" s="38" t="n">
        <v>1407308</v>
      </c>
      <c r="O9" s="38" t="n">
        <f aca="false">SUM(P9:S9)</f>
        <v>1353147</v>
      </c>
      <c r="P9" s="39" t="n">
        <v>885222</v>
      </c>
      <c r="Q9" s="39" t="n">
        <v>309385</v>
      </c>
      <c r="R9" s="39" t="n">
        <v>158540</v>
      </c>
      <c r="S9" s="40"/>
      <c r="T9" s="41" t="n">
        <v>1249402</v>
      </c>
      <c r="U9" s="38" t="n">
        <f aca="false">SUM(V9:Y9)</f>
        <v>1249402</v>
      </c>
      <c r="V9" s="39" t="n">
        <v>801890</v>
      </c>
      <c r="W9" s="39" t="n">
        <v>280261</v>
      </c>
      <c r="X9" s="39" t="n">
        <v>167251</v>
      </c>
      <c r="Y9" s="42"/>
      <c r="Z9" s="38" t="n">
        <v>1391265</v>
      </c>
      <c r="AA9" s="38" t="n">
        <f aca="false">SUM(AB9:AE9)</f>
        <v>1423033</v>
      </c>
      <c r="AB9" s="39" t="n">
        <v>919717</v>
      </c>
      <c r="AC9" s="39" t="n">
        <v>321441</v>
      </c>
      <c r="AD9" s="39" t="n">
        <v>181875</v>
      </c>
      <c r="AE9" s="40"/>
    </row>
    <row r="10" s="43" customFormat="true" ht="25.5" hidden="false" customHeight="true" outlineLevel="0" collapsed="false">
      <c r="A10" s="44" t="s">
        <v>23</v>
      </c>
      <c r="B10" s="45" t="s">
        <v>24</v>
      </c>
      <c r="C10" s="45" t="s">
        <v>25</v>
      </c>
      <c r="D10" s="46" t="n">
        <v>691135</v>
      </c>
      <c r="E10" s="47" t="s">
        <v>26</v>
      </c>
      <c r="F10" s="48" t="s">
        <v>27</v>
      </c>
      <c r="G10" s="49" t="n">
        <v>35546859</v>
      </c>
      <c r="H10" s="50" t="s">
        <v>28</v>
      </c>
      <c r="I10" s="45" t="s">
        <v>27</v>
      </c>
      <c r="J10" s="45" t="s">
        <v>48</v>
      </c>
      <c r="K10" s="51" t="s">
        <v>49</v>
      </c>
      <c r="L10" s="50" t="s">
        <v>50</v>
      </c>
      <c r="M10" s="52" t="s">
        <v>51</v>
      </c>
      <c r="N10" s="38" t="n">
        <v>788699</v>
      </c>
      <c r="O10" s="38" t="n">
        <f aca="false">SUM(P10:S10)</f>
        <v>835276</v>
      </c>
      <c r="P10" s="39" t="n">
        <v>541289</v>
      </c>
      <c r="Q10" s="39" t="n">
        <v>189181</v>
      </c>
      <c r="R10" s="39" t="n">
        <v>104806</v>
      </c>
      <c r="S10" s="40"/>
      <c r="T10" s="41" t="n">
        <v>754582</v>
      </c>
      <c r="U10" s="38" t="n">
        <f aca="false">SUM(V10:Y10)</f>
        <v>754582</v>
      </c>
      <c r="V10" s="39" t="n">
        <v>482988</v>
      </c>
      <c r="W10" s="39" t="n">
        <v>168804</v>
      </c>
      <c r="X10" s="39" t="n">
        <v>102790</v>
      </c>
      <c r="Y10" s="42"/>
      <c r="Z10" s="38" t="n">
        <v>787015</v>
      </c>
      <c r="AA10" s="38" t="n">
        <f aca="false">SUM(AB10:AE10)</f>
        <v>888272</v>
      </c>
      <c r="AB10" s="39" t="n">
        <v>570925</v>
      </c>
      <c r="AC10" s="39" t="n">
        <v>199538</v>
      </c>
      <c r="AD10" s="39" t="n">
        <v>117809</v>
      </c>
      <c r="AE10" s="40"/>
    </row>
    <row r="11" s="43" customFormat="true" ht="25.5" hidden="false" customHeight="true" outlineLevel="0" collapsed="false">
      <c r="A11" s="44" t="s">
        <v>23</v>
      </c>
      <c r="B11" s="45" t="s">
        <v>24</v>
      </c>
      <c r="C11" s="45" t="s">
        <v>25</v>
      </c>
      <c r="D11" s="46" t="n">
        <v>691135</v>
      </c>
      <c r="E11" s="47" t="s">
        <v>26</v>
      </c>
      <c r="F11" s="48" t="s">
        <v>27</v>
      </c>
      <c r="G11" s="49" t="n">
        <v>31263119</v>
      </c>
      <c r="H11" s="50" t="s">
        <v>28</v>
      </c>
      <c r="I11" s="45" t="s">
        <v>27</v>
      </c>
      <c r="J11" s="45" t="s">
        <v>29</v>
      </c>
      <c r="K11" s="51" t="s">
        <v>37</v>
      </c>
      <c r="L11" s="50" t="s">
        <v>52</v>
      </c>
      <c r="M11" s="52" t="s">
        <v>53</v>
      </c>
      <c r="N11" s="38" t="n">
        <v>803305</v>
      </c>
      <c r="O11" s="38" t="n">
        <f aca="false">SUM(P11:S11)</f>
        <v>786183</v>
      </c>
      <c r="P11" s="39" t="n">
        <v>502307</v>
      </c>
      <c r="Q11" s="39" t="n">
        <v>175556</v>
      </c>
      <c r="R11" s="39" t="n">
        <v>108320</v>
      </c>
      <c r="S11" s="40"/>
      <c r="T11" s="41" t="n">
        <v>713456</v>
      </c>
      <c r="U11" s="38" t="n">
        <f aca="false">SUM(V11:Y11)</f>
        <v>713456</v>
      </c>
      <c r="V11" s="39" t="n">
        <v>453973</v>
      </c>
      <c r="W11" s="39" t="n">
        <v>158664</v>
      </c>
      <c r="X11" s="39" t="n">
        <v>100819</v>
      </c>
      <c r="Y11" s="42"/>
      <c r="Z11" s="38" t="n">
        <v>792411</v>
      </c>
      <c r="AA11" s="38" t="n">
        <f aca="false">SUM(AB11:AE11)</f>
        <v>852099</v>
      </c>
      <c r="AB11" s="39" t="n">
        <v>534271</v>
      </c>
      <c r="AC11" s="39" t="n">
        <v>186728</v>
      </c>
      <c r="AD11" s="39" t="n">
        <v>131100</v>
      </c>
      <c r="AE11" s="40"/>
    </row>
    <row r="12" s="43" customFormat="true" ht="25.5" hidden="false" customHeight="true" outlineLevel="0" collapsed="false">
      <c r="A12" s="44" t="s">
        <v>23</v>
      </c>
      <c r="B12" s="45" t="s">
        <v>24</v>
      </c>
      <c r="C12" s="45" t="s">
        <v>25</v>
      </c>
      <c r="D12" s="46" t="n">
        <v>691135</v>
      </c>
      <c r="E12" s="47" t="s">
        <v>26</v>
      </c>
      <c r="F12" s="48" t="s">
        <v>27</v>
      </c>
      <c r="G12" s="49" t="n">
        <v>35540605</v>
      </c>
      <c r="H12" s="50" t="s">
        <v>28</v>
      </c>
      <c r="I12" s="45" t="s">
        <v>27</v>
      </c>
      <c r="J12" s="45" t="s">
        <v>33</v>
      </c>
      <c r="K12" s="51" t="s">
        <v>54</v>
      </c>
      <c r="L12" s="50" t="s">
        <v>55</v>
      </c>
      <c r="M12" s="52" t="s">
        <v>56</v>
      </c>
      <c r="N12" s="38" t="n">
        <v>1117750</v>
      </c>
      <c r="O12" s="38" t="n">
        <f aca="false">SUM(P12:S12)</f>
        <v>1074459</v>
      </c>
      <c r="P12" s="39" t="n">
        <v>683672</v>
      </c>
      <c r="Q12" s="39" t="n">
        <v>238943</v>
      </c>
      <c r="R12" s="39" t="n">
        <v>151844</v>
      </c>
      <c r="S12" s="40"/>
      <c r="T12" s="41" t="n">
        <v>754392</v>
      </c>
      <c r="U12" s="38" t="n">
        <f aca="false">SUM(V12:Y12)</f>
        <v>754392</v>
      </c>
      <c r="V12" s="39" t="n">
        <v>482664</v>
      </c>
      <c r="W12" s="39" t="n">
        <v>168691</v>
      </c>
      <c r="X12" s="39" t="n">
        <v>103037</v>
      </c>
      <c r="Y12" s="42"/>
      <c r="Z12" s="38" t="n">
        <v>1145593</v>
      </c>
      <c r="AA12" s="38" t="n">
        <f aca="false">SUM(AB12:AE12)</f>
        <v>1202410</v>
      </c>
      <c r="AB12" s="39" t="n">
        <v>756221</v>
      </c>
      <c r="AC12" s="39" t="n">
        <v>264299</v>
      </c>
      <c r="AD12" s="39" t="n">
        <v>181890</v>
      </c>
      <c r="AE12" s="40"/>
    </row>
    <row r="13" s="43" customFormat="true" ht="25.5" hidden="false" customHeight="true" outlineLevel="0" collapsed="false">
      <c r="A13" s="44" t="s">
        <v>23</v>
      </c>
      <c r="B13" s="45" t="s">
        <v>24</v>
      </c>
      <c r="C13" s="45" t="s">
        <v>25</v>
      </c>
      <c r="D13" s="46" t="n">
        <v>691135</v>
      </c>
      <c r="E13" s="47" t="s">
        <v>26</v>
      </c>
      <c r="F13" s="48" t="s">
        <v>27</v>
      </c>
      <c r="G13" s="49" t="n">
        <v>35542632</v>
      </c>
      <c r="H13" s="50" t="s">
        <v>28</v>
      </c>
      <c r="I13" s="45" t="s">
        <v>27</v>
      </c>
      <c r="J13" s="45" t="s">
        <v>42</v>
      </c>
      <c r="K13" s="51" t="s">
        <v>43</v>
      </c>
      <c r="L13" s="50" t="s">
        <v>44</v>
      </c>
      <c r="M13" s="52" t="s">
        <v>57</v>
      </c>
      <c r="N13" s="38" t="n">
        <v>936361</v>
      </c>
      <c r="O13" s="38" t="n">
        <f aca="false">SUM(P13:S13)</f>
        <v>959403</v>
      </c>
      <c r="P13" s="39" t="n">
        <v>626874</v>
      </c>
      <c r="Q13" s="39" t="n">
        <v>219093</v>
      </c>
      <c r="R13" s="39" t="n">
        <v>113436</v>
      </c>
      <c r="S13" s="40"/>
      <c r="T13" s="41" t="n">
        <v>783593</v>
      </c>
      <c r="U13" s="38" t="n">
        <f aca="false">SUM(V13:Y13)</f>
        <v>783593</v>
      </c>
      <c r="V13" s="39" t="n">
        <v>501414</v>
      </c>
      <c r="W13" s="39" t="n">
        <v>175244</v>
      </c>
      <c r="X13" s="39" t="n">
        <v>106935</v>
      </c>
      <c r="Y13" s="42"/>
      <c r="Z13" s="38" t="n">
        <v>968875</v>
      </c>
      <c r="AA13" s="38" t="n">
        <f aca="false">SUM(AB13:AE13)</f>
        <v>1026837</v>
      </c>
      <c r="AB13" s="39" t="n">
        <v>657582</v>
      </c>
      <c r="AC13" s="39" t="n">
        <v>229825</v>
      </c>
      <c r="AD13" s="39" t="n">
        <v>139430</v>
      </c>
      <c r="AE13" s="40"/>
    </row>
    <row r="14" s="43" customFormat="true" ht="25.5" hidden="false" customHeight="true" outlineLevel="0" collapsed="false">
      <c r="A14" s="44" t="s">
        <v>23</v>
      </c>
      <c r="B14" s="45" t="s">
        <v>24</v>
      </c>
      <c r="C14" s="45" t="s">
        <v>25</v>
      </c>
      <c r="D14" s="46" t="n">
        <v>691135</v>
      </c>
      <c r="E14" s="47" t="s">
        <v>26</v>
      </c>
      <c r="F14" s="48" t="s">
        <v>27</v>
      </c>
      <c r="G14" s="49" t="n">
        <v>31263101</v>
      </c>
      <c r="H14" s="50" t="s">
        <v>28</v>
      </c>
      <c r="I14" s="45" t="s">
        <v>27</v>
      </c>
      <c r="J14" s="45" t="s">
        <v>33</v>
      </c>
      <c r="K14" s="51" t="s">
        <v>40</v>
      </c>
      <c r="L14" s="50" t="s">
        <v>35</v>
      </c>
      <c r="M14" s="52" t="s">
        <v>58</v>
      </c>
      <c r="N14" s="38" t="n">
        <v>1152772</v>
      </c>
      <c r="O14" s="38" t="n">
        <f aca="false">SUM(P14:S14)</f>
        <v>1151467</v>
      </c>
      <c r="P14" s="39" t="n">
        <v>753375</v>
      </c>
      <c r="Q14" s="39" t="n">
        <v>263304</v>
      </c>
      <c r="R14" s="39" t="n">
        <v>134788</v>
      </c>
      <c r="S14" s="40"/>
      <c r="T14" s="41" t="n">
        <v>1128990</v>
      </c>
      <c r="U14" s="38" t="n">
        <f aca="false">SUM(V14:Y14)</f>
        <v>1128990</v>
      </c>
      <c r="V14" s="39" t="n">
        <v>719546</v>
      </c>
      <c r="W14" s="39" t="n">
        <v>251482</v>
      </c>
      <c r="X14" s="39" t="n">
        <v>157962</v>
      </c>
      <c r="Y14" s="42"/>
      <c r="Z14" s="38" t="n">
        <v>1137183</v>
      </c>
      <c r="AA14" s="38" t="n">
        <f aca="false">SUM(AB14:AE14)</f>
        <v>1224546</v>
      </c>
      <c r="AB14" s="39" t="n">
        <v>787358</v>
      </c>
      <c r="AC14" s="39" t="n">
        <v>275181</v>
      </c>
      <c r="AD14" s="39" t="n">
        <v>162007</v>
      </c>
      <c r="AE14" s="40"/>
    </row>
    <row r="15" s="43" customFormat="true" ht="25.5" hidden="false" customHeight="true" outlineLevel="0" collapsed="false">
      <c r="A15" s="44" t="s">
        <v>23</v>
      </c>
      <c r="B15" s="45" t="s">
        <v>24</v>
      </c>
      <c r="C15" s="45" t="s">
        <v>25</v>
      </c>
      <c r="D15" s="46" t="n">
        <v>691135</v>
      </c>
      <c r="E15" s="47" t="s">
        <v>26</v>
      </c>
      <c r="F15" s="48" t="s">
        <v>27</v>
      </c>
      <c r="G15" s="49" t="n">
        <v>35542713</v>
      </c>
      <c r="H15" s="50" t="s">
        <v>28</v>
      </c>
      <c r="I15" s="45" t="s">
        <v>27</v>
      </c>
      <c r="J15" s="45" t="s">
        <v>33</v>
      </c>
      <c r="K15" s="51" t="s">
        <v>37</v>
      </c>
      <c r="L15" s="50" t="s">
        <v>35</v>
      </c>
      <c r="M15" s="52" t="s">
        <v>59</v>
      </c>
      <c r="N15" s="38" t="n">
        <v>1256421</v>
      </c>
      <c r="O15" s="38" t="n">
        <f aca="false">SUM(P15:S15)</f>
        <v>1252182</v>
      </c>
      <c r="P15" s="39" t="n">
        <v>817495</v>
      </c>
      <c r="Q15" s="39" t="n">
        <v>285715</v>
      </c>
      <c r="R15" s="39" t="n">
        <v>148972</v>
      </c>
      <c r="S15" s="40"/>
      <c r="T15" s="41" t="n">
        <v>1171207</v>
      </c>
      <c r="U15" s="38" t="n">
        <f aca="false">SUM(V15:Y15)</f>
        <v>1171207</v>
      </c>
      <c r="V15" s="39" t="n">
        <v>757420</v>
      </c>
      <c r="W15" s="39" t="n">
        <v>264718</v>
      </c>
      <c r="X15" s="39" t="n">
        <v>149069</v>
      </c>
      <c r="Y15" s="42"/>
      <c r="Z15" s="38" t="n">
        <v>1255781</v>
      </c>
      <c r="AA15" s="38" t="n">
        <f aca="false">SUM(AB15:AE15)</f>
        <v>1330097</v>
      </c>
      <c r="AB15" s="39" t="n">
        <v>859890</v>
      </c>
      <c r="AC15" s="39" t="n">
        <v>300531</v>
      </c>
      <c r="AD15" s="39" t="n">
        <v>169676</v>
      </c>
      <c r="AE15" s="40"/>
    </row>
    <row r="16" s="43" customFormat="true" ht="25.5" hidden="false" customHeight="true" outlineLevel="0" collapsed="false">
      <c r="A16" s="44" t="s">
        <v>23</v>
      </c>
      <c r="B16" s="45" t="s">
        <v>24</v>
      </c>
      <c r="C16" s="45" t="s">
        <v>25</v>
      </c>
      <c r="D16" s="46" t="n">
        <v>691135</v>
      </c>
      <c r="E16" s="47" t="s">
        <v>26</v>
      </c>
      <c r="F16" s="48" t="s">
        <v>27</v>
      </c>
      <c r="G16" s="49" t="n">
        <v>35542624</v>
      </c>
      <c r="H16" s="50" t="s">
        <v>28</v>
      </c>
      <c r="I16" s="45" t="s">
        <v>27</v>
      </c>
      <c r="J16" s="45" t="s">
        <v>42</v>
      </c>
      <c r="K16" s="51" t="s">
        <v>37</v>
      </c>
      <c r="L16" s="50" t="s">
        <v>60</v>
      </c>
      <c r="M16" s="52" t="s">
        <v>61</v>
      </c>
      <c r="N16" s="38" t="n">
        <v>1151580</v>
      </c>
      <c r="O16" s="38" t="n">
        <f aca="false">SUM(P16:S16)</f>
        <v>1071079</v>
      </c>
      <c r="P16" s="39" t="n">
        <v>702900</v>
      </c>
      <c r="Q16" s="39" t="n">
        <v>245663</v>
      </c>
      <c r="R16" s="39" t="n">
        <v>122516</v>
      </c>
      <c r="S16" s="40"/>
      <c r="T16" s="41" t="n">
        <v>971206</v>
      </c>
      <c r="U16" s="38" t="n">
        <f aca="false">SUM(V16:Y16)</f>
        <v>971206</v>
      </c>
      <c r="V16" s="39" t="n">
        <v>625741</v>
      </c>
      <c r="W16" s="39" t="n">
        <v>218697</v>
      </c>
      <c r="X16" s="39" t="n">
        <v>126768</v>
      </c>
      <c r="Y16" s="42"/>
      <c r="Z16" s="38" t="n">
        <v>1150687</v>
      </c>
      <c r="AA16" s="38" t="n">
        <f aca="false">SUM(AB16:AE16)</f>
        <v>1130533</v>
      </c>
      <c r="AB16" s="39" t="n">
        <v>733588</v>
      </c>
      <c r="AC16" s="39" t="n">
        <v>256389</v>
      </c>
      <c r="AD16" s="39" t="n">
        <v>140556</v>
      </c>
      <c r="AE16" s="40"/>
    </row>
    <row r="17" s="43" customFormat="true" ht="25.5" hidden="false" customHeight="true" outlineLevel="0" collapsed="false">
      <c r="A17" s="44" t="s">
        <v>23</v>
      </c>
      <c r="B17" s="45" t="s">
        <v>24</v>
      </c>
      <c r="C17" s="45" t="s">
        <v>25</v>
      </c>
      <c r="D17" s="46" t="n">
        <v>691135</v>
      </c>
      <c r="E17" s="47" t="s">
        <v>26</v>
      </c>
      <c r="F17" s="48" t="s">
        <v>27</v>
      </c>
      <c r="G17" s="49" t="n">
        <v>35546867</v>
      </c>
      <c r="H17" s="50" t="s">
        <v>28</v>
      </c>
      <c r="I17" s="45" t="s">
        <v>27</v>
      </c>
      <c r="J17" s="45" t="s">
        <v>33</v>
      </c>
      <c r="K17" s="51" t="s">
        <v>49</v>
      </c>
      <c r="L17" s="50" t="s">
        <v>35</v>
      </c>
      <c r="M17" s="52" t="s">
        <v>62</v>
      </c>
      <c r="N17" s="38" t="n">
        <v>1305498</v>
      </c>
      <c r="O17" s="38" t="n">
        <f aca="false">SUM(P17:S17)</f>
        <v>1250743</v>
      </c>
      <c r="P17" s="39" t="n">
        <v>781310</v>
      </c>
      <c r="Q17" s="39" t="n">
        <v>273068</v>
      </c>
      <c r="R17" s="39" t="n">
        <v>196365</v>
      </c>
      <c r="S17" s="40"/>
      <c r="T17" s="41" t="n">
        <v>1120649</v>
      </c>
      <c r="U17" s="38" t="n">
        <f aca="false">SUM(V17:Y17)</f>
        <v>1120649</v>
      </c>
      <c r="V17" s="39" t="n">
        <v>693670</v>
      </c>
      <c r="W17" s="39" t="n">
        <v>242437</v>
      </c>
      <c r="X17" s="39" t="n">
        <v>184542</v>
      </c>
      <c r="Y17" s="42"/>
      <c r="Z17" s="38" t="n">
        <v>1292241</v>
      </c>
      <c r="AA17" s="38" t="n">
        <f aca="false">SUM(AB17:AE17)</f>
        <v>1320405</v>
      </c>
      <c r="AB17" s="39" t="n">
        <v>817240</v>
      </c>
      <c r="AC17" s="39" t="n">
        <v>285626</v>
      </c>
      <c r="AD17" s="39" t="n">
        <v>217539</v>
      </c>
      <c r="AE17" s="40"/>
    </row>
    <row r="18" s="43" customFormat="true" ht="25.5" hidden="false" customHeight="true" outlineLevel="0" collapsed="false">
      <c r="A18" s="44" t="s">
        <v>23</v>
      </c>
      <c r="B18" s="45" t="s">
        <v>24</v>
      </c>
      <c r="C18" s="45" t="s">
        <v>25</v>
      </c>
      <c r="D18" s="46" t="n">
        <v>691135</v>
      </c>
      <c r="E18" s="47" t="s">
        <v>26</v>
      </c>
      <c r="F18" s="48" t="s">
        <v>27</v>
      </c>
      <c r="G18" s="49" t="n">
        <v>35546875</v>
      </c>
      <c r="H18" s="50" t="s">
        <v>28</v>
      </c>
      <c r="I18" s="45" t="s">
        <v>27</v>
      </c>
      <c r="J18" s="45" t="s">
        <v>48</v>
      </c>
      <c r="K18" s="51" t="s">
        <v>49</v>
      </c>
      <c r="L18" s="50" t="s">
        <v>50</v>
      </c>
      <c r="M18" s="52" t="s">
        <v>63</v>
      </c>
      <c r="N18" s="38" t="n">
        <v>1418891</v>
      </c>
      <c r="O18" s="38" t="n">
        <f aca="false">SUM(P18:S18)</f>
        <v>1290987</v>
      </c>
      <c r="P18" s="39" t="n">
        <v>851820</v>
      </c>
      <c r="Q18" s="39" t="n">
        <v>297711</v>
      </c>
      <c r="R18" s="39" t="n">
        <v>141456</v>
      </c>
      <c r="S18" s="40"/>
      <c r="T18" s="41" t="n">
        <v>1211406</v>
      </c>
      <c r="U18" s="38" t="n">
        <f aca="false">SUM(V18:Y18)</f>
        <v>1211406</v>
      </c>
      <c r="V18" s="39" t="n">
        <v>756168</v>
      </c>
      <c r="W18" s="39" t="n">
        <v>264281</v>
      </c>
      <c r="X18" s="39" t="n">
        <v>190957</v>
      </c>
      <c r="Y18" s="42"/>
      <c r="Z18" s="38" t="n">
        <v>1406267</v>
      </c>
      <c r="AA18" s="38" t="n">
        <f aca="false">SUM(AB18:AE18)</f>
        <v>1364107</v>
      </c>
      <c r="AB18" s="39" t="n">
        <v>890972</v>
      </c>
      <c r="AC18" s="39" t="n">
        <v>311395</v>
      </c>
      <c r="AD18" s="39" t="n">
        <v>161740</v>
      </c>
      <c r="AE18" s="40"/>
    </row>
    <row r="19" s="43" customFormat="true" ht="25.5" hidden="false" customHeight="true" outlineLevel="0" collapsed="false">
      <c r="A19" s="44" t="s">
        <v>23</v>
      </c>
      <c r="B19" s="45" t="s">
        <v>24</v>
      </c>
      <c r="C19" s="45" t="s">
        <v>25</v>
      </c>
      <c r="D19" s="46" t="n">
        <v>691135</v>
      </c>
      <c r="E19" s="47" t="s">
        <v>26</v>
      </c>
      <c r="F19" s="48" t="s">
        <v>27</v>
      </c>
      <c r="G19" s="49" t="n">
        <v>35542870</v>
      </c>
      <c r="H19" s="50" t="s">
        <v>28</v>
      </c>
      <c r="I19" s="45" t="s">
        <v>27</v>
      </c>
      <c r="J19" s="45" t="s">
        <v>33</v>
      </c>
      <c r="K19" s="51" t="s">
        <v>37</v>
      </c>
      <c r="L19" s="50" t="s">
        <v>35</v>
      </c>
      <c r="M19" s="52" t="s">
        <v>64</v>
      </c>
      <c r="N19" s="38" t="n">
        <v>1639470</v>
      </c>
      <c r="O19" s="38" t="n">
        <f aca="false">SUM(P19:S19)</f>
        <v>1715050</v>
      </c>
      <c r="P19" s="39" t="n">
        <v>1133766</v>
      </c>
      <c r="Q19" s="39" t="n">
        <v>396251</v>
      </c>
      <c r="R19" s="39" t="n">
        <v>185033</v>
      </c>
      <c r="S19" s="40"/>
      <c r="T19" s="41" t="n">
        <v>1566771</v>
      </c>
      <c r="U19" s="38" t="n">
        <f aca="false">SUM(V19:Y19)</f>
        <v>1566771</v>
      </c>
      <c r="V19" s="39" t="n">
        <v>1018700</v>
      </c>
      <c r="W19" s="39" t="n">
        <v>356036</v>
      </c>
      <c r="X19" s="39" t="n">
        <v>192035</v>
      </c>
      <c r="Y19" s="42"/>
      <c r="Z19" s="38" t="n">
        <v>1639066</v>
      </c>
      <c r="AA19" s="38" t="n">
        <f aca="false">SUM(AB19:AE19)</f>
        <v>1813375</v>
      </c>
      <c r="AB19" s="39" t="n">
        <v>1190102</v>
      </c>
      <c r="AC19" s="39" t="n">
        <v>415940</v>
      </c>
      <c r="AD19" s="39" t="n">
        <v>207333</v>
      </c>
      <c r="AE19" s="40"/>
    </row>
    <row r="20" s="43" customFormat="true" ht="25.5" hidden="false" customHeight="true" outlineLevel="0" collapsed="false">
      <c r="A20" s="44" t="s">
        <v>23</v>
      </c>
      <c r="B20" s="45" t="s">
        <v>24</v>
      </c>
      <c r="C20" s="45" t="s">
        <v>25</v>
      </c>
      <c r="D20" s="46" t="n">
        <v>691135</v>
      </c>
      <c r="E20" s="47" t="s">
        <v>26</v>
      </c>
      <c r="F20" s="48" t="s">
        <v>27</v>
      </c>
      <c r="G20" s="49" t="n">
        <v>35540591</v>
      </c>
      <c r="H20" s="50" t="s">
        <v>28</v>
      </c>
      <c r="I20" s="45" t="s">
        <v>27</v>
      </c>
      <c r="J20" s="45" t="s">
        <v>33</v>
      </c>
      <c r="K20" s="51" t="s">
        <v>54</v>
      </c>
      <c r="L20" s="50" t="s">
        <v>35</v>
      </c>
      <c r="M20" s="52" t="s">
        <v>65</v>
      </c>
      <c r="N20" s="38" t="n">
        <v>854401</v>
      </c>
      <c r="O20" s="38" t="n">
        <f aca="false">SUM(P20:S20)</f>
        <v>899469</v>
      </c>
      <c r="P20" s="39" t="n">
        <v>591810</v>
      </c>
      <c r="Q20" s="39" t="n">
        <v>206838</v>
      </c>
      <c r="R20" s="39" t="n">
        <v>100821</v>
      </c>
      <c r="S20" s="40"/>
      <c r="T20" s="41" t="n">
        <v>804855</v>
      </c>
      <c r="U20" s="38" t="n">
        <f aca="false">SUM(V20:Y20)</f>
        <v>804855</v>
      </c>
      <c r="V20" s="39" t="n">
        <v>522625</v>
      </c>
      <c r="W20" s="39" t="n">
        <v>182657</v>
      </c>
      <c r="X20" s="39" t="n">
        <v>99573</v>
      </c>
      <c r="Y20" s="42"/>
      <c r="Z20" s="38" t="n">
        <v>850461</v>
      </c>
      <c r="AA20" s="38" t="n">
        <f aca="false">SUM(AB20:AE20)</f>
        <v>978431</v>
      </c>
      <c r="AB20" s="39" t="n">
        <v>624981</v>
      </c>
      <c r="AC20" s="39" t="n">
        <v>218431</v>
      </c>
      <c r="AD20" s="39" t="n">
        <v>135019</v>
      </c>
      <c r="AE20" s="40"/>
    </row>
    <row r="21" s="43" customFormat="true" ht="25.5" hidden="false" customHeight="true" outlineLevel="0" collapsed="false">
      <c r="A21" s="44" t="s">
        <v>23</v>
      </c>
      <c r="B21" s="45" t="s">
        <v>24</v>
      </c>
      <c r="C21" s="45" t="s">
        <v>25</v>
      </c>
      <c r="D21" s="46" t="n">
        <v>691135</v>
      </c>
      <c r="E21" s="47" t="s">
        <v>26</v>
      </c>
      <c r="F21" s="48" t="s">
        <v>27</v>
      </c>
      <c r="G21" s="49" t="n">
        <v>35546841</v>
      </c>
      <c r="H21" s="50" t="s">
        <v>66</v>
      </c>
      <c r="I21" s="45" t="s">
        <v>27</v>
      </c>
      <c r="J21" s="45" t="s">
        <v>33</v>
      </c>
      <c r="K21" s="51" t="s">
        <v>49</v>
      </c>
      <c r="L21" s="50" t="s">
        <v>35</v>
      </c>
      <c r="M21" s="52" t="s">
        <v>67</v>
      </c>
      <c r="N21" s="38" t="n">
        <v>917128</v>
      </c>
      <c r="O21" s="38" t="n">
        <f aca="false">SUM(P21:S21)</f>
        <v>912076</v>
      </c>
      <c r="P21" s="39" t="n">
        <v>588416</v>
      </c>
      <c r="Q21" s="39" t="n">
        <v>205652</v>
      </c>
      <c r="R21" s="39" t="n">
        <v>118008</v>
      </c>
      <c r="S21" s="40"/>
      <c r="T21" s="41" t="n">
        <v>739586</v>
      </c>
      <c r="U21" s="38" t="n">
        <f aca="false">SUM(V21:Y21)</f>
        <v>739586</v>
      </c>
      <c r="V21" s="39" t="n">
        <v>477495</v>
      </c>
      <c r="W21" s="39" t="n">
        <v>166885</v>
      </c>
      <c r="X21" s="39" t="n">
        <v>95206</v>
      </c>
      <c r="Y21" s="42"/>
      <c r="Z21" s="38" t="n">
        <v>931243</v>
      </c>
      <c r="AA21" s="38" t="n">
        <f aca="false">SUM(AB21:AE21)</f>
        <v>981413</v>
      </c>
      <c r="AB21" s="39" t="n">
        <v>619214</v>
      </c>
      <c r="AC21" s="39" t="n">
        <v>216415</v>
      </c>
      <c r="AD21" s="39" t="n">
        <v>145784</v>
      </c>
      <c r="AE21" s="40"/>
    </row>
    <row r="22" s="43" customFormat="true" ht="25.5" hidden="false" customHeight="true" outlineLevel="0" collapsed="false">
      <c r="A22" s="44" t="s">
        <v>23</v>
      </c>
      <c r="B22" s="45" t="s">
        <v>24</v>
      </c>
      <c r="C22" s="45" t="s">
        <v>25</v>
      </c>
      <c r="D22" s="46" t="n">
        <v>691135</v>
      </c>
      <c r="E22" s="47" t="s">
        <v>26</v>
      </c>
      <c r="F22" s="48" t="s">
        <v>27</v>
      </c>
      <c r="G22" s="49" t="n">
        <v>35546204</v>
      </c>
      <c r="H22" s="50" t="s">
        <v>28</v>
      </c>
      <c r="I22" s="45" t="s">
        <v>27</v>
      </c>
      <c r="J22" s="45" t="s">
        <v>33</v>
      </c>
      <c r="K22" s="51" t="s">
        <v>68</v>
      </c>
      <c r="L22" s="50" t="s">
        <v>69</v>
      </c>
      <c r="M22" s="52" t="s">
        <v>70</v>
      </c>
      <c r="N22" s="38" t="n">
        <v>977452</v>
      </c>
      <c r="O22" s="38" t="n">
        <f aca="false">SUM(P22:S22)</f>
        <v>991110</v>
      </c>
      <c r="P22" s="39" t="n">
        <v>651104</v>
      </c>
      <c r="Q22" s="39" t="n">
        <v>227561</v>
      </c>
      <c r="R22" s="39" t="n">
        <v>112445</v>
      </c>
      <c r="S22" s="40"/>
      <c r="T22" s="41" t="n">
        <v>906163</v>
      </c>
      <c r="U22" s="38" t="n">
        <f aca="false">SUM(V22:Y22)</f>
        <v>906163</v>
      </c>
      <c r="V22" s="39" t="n">
        <v>584239</v>
      </c>
      <c r="W22" s="39" t="n">
        <v>204192</v>
      </c>
      <c r="X22" s="39" t="n">
        <v>117732</v>
      </c>
      <c r="Y22" s="42"/>
      <c r="Z22" s="38" t="n">
        <v>975698</v>
      </c>
      <c r="AA22" s="38" t="n">
        <f aca="false">SUM(AB22:AE22)</f>
        <v>1053592</v>
      </c>
      <c r="AB22" s="39" t="n">
        <v>679678</v>
      </c>
      <c r="AC22" s="39" t="n">
        <v>237547</v>
      </c>
      <c r="AD22" s="39" t="n">
        <v>136367</v>
      </c>
      <c r="AE22" s="40"/>
    </row>
    <row r="23" s="43" customFormat="true" ht="25.5" hidden="false" customHeight="true" outlineLevel="0" collapsed="false">
      <c r="A23" s="44" t="s">
        <v>23</v>
      </c>
      <c r="B23" s="45" t="s">
        <v>24</v>
      </c>
      <c r="C23" s="45" t="s">
        <v>25</v>
      </c>
      <c r="D23" s="46" t="n">
        <v>691135</v>
      </c>
      <c r="E23" s="47" t="s">
        <v>26</v>
      </c>
      <c r="F23" s="48" t="s">
        <v>27</v>
      </c>
      <c r="G23" s="49" t="n">
        <v>35540648</v>
      </c>
      <c r="H23" s="50" t="s">
        <v>28</v>
      </c>
      <c r="I23" s="45" t="s">
        <v>27</v>
      </c>
      <c r="J23" s="45" t="s">
        <v>33</v>
      </c>
      <c r="K23" s="51" t="s">
        <v>54</v>
      </c>
      <c r="L23" s="50" t="s">
        <v>35</v>
      </c>
      <c r="M23" s="52" t="s">
        <v>71</v>
      </c>
      <c r="N23" s="38" t="n">
        <v>1477734</v>
      </c>
      <c r="O23" s="38" t="n">
        <f aca="false">SUM(P23:S23)</f>
        <v>1415715</v>
      </c>
      <c r="P23" s="39" t="n">
        <v>922283</v>
      </c>
      <c r="Q23" s="39" t="n">
        <v>322338</v>
      </c>
      <c r="R23" s="39" t="n">
        <v>171094</v>
      </c>
      <c r="S23" s="40"/>
      <c r="T23" s="41" t="n">
        <v>1232577</v>
      </c>
      <c r="U23" s="38" t="n">
        <f aca="false">SUM(V23:Y23)</f>
        <v>1232577</v>
      </c>
      <c r="V23" s="39" t="n">
        <v>783361</v>
      </c>
      <c r="W23" s="39" t="n">
        <v>273785</v>
      </c>
      <c r="X23" s="39" t="n">
        <v>175431</v>
      </c>
      <c r="Y23" s="42"/>
      <c r="Z23" s="38" t="n">
        <v>1467561</v>
      </c>
      <c r="AA23" s="38" t="n">
        <f aca="false">SUM(AB23:AE23)</f>
        <v>1497874</v>
      </c>
      <c r="AB23" s="39" t="n">
        <v>965103</v>
      </c>
      <c r="AC23" s="39" t="n">
        <v>337303</v>
      </c>
      <c r="AD23" s="39" t="n">
        <v>195468</v>
      </c>
      <c r="AE23" s="40"/>
    </row>
    <row r="24" s="43" customFormat="true" ht="25.5" hidden="false" customHeight="true" outlineLevel="0" collapsed="false">
      <c r="A24" s="44" t="s">
        <v>23</v>
      </c>
      <c r="B24" s="45" t="s">
        <v>24</v>
      </c>
      <c r="C24" s="45" t="s">
        <v>25</v>
      </c>
      <c r="D24" s="46" t="n">
        <v>691135</v>
      </c>
      <c r="E24" s="47" t="s">
        <v>26</v>
      </c>
      <c r="F24" s="48" t="s">
        <v>27</v>
      </c>
      <c r="G24" s="49" t="n">
        <v>35540478</v>
      </c>
      <c r="H24" s="50" t="s">
        <v>28</v>
      </c>
      <c r="I24" s="45" t="s">
        <v>27</v>
      </c>
      <c r="J24" s="45" t="s">
        <v>33</v>
      </c>
      <c r="K24" s="51" t="s">
        <v>72</v>
      </c>
      <c r="L24" s="50" t="s">
        <v>35</v>
      </c>
      <c r="M24" s="52" t="s">
        <v>73</v>
      </c>
      <c r="N24" s="38" t="n">
        <v>1413706</v>
      </c>
      <c r="O24" s="38" t="n">
        <f aca="false">SUM(P24:S24)</f>
        <v>1339844</v>
      </c>
      <c r="P24" s="39" t="n">
        <v>887544</v>
      </c>
      <c r="Q24" s="39" t="n">
        <v>310196</v>
      </c>
      <c r="R24" s="39" t="n">
        <v>142104</v>
      </c>
      <c r="S24" s="40"/>
      <c r="T24" s="41" t="n">
        <v>1241653</v>
      </c>
      <c r="U24" s="38" t="n">
        <f aca="false">SUM(V24:Y24)</f>
        <v>1241653</v>
      </c>
      <c r="V24" s="39" t="n">
        <v>812198</v>
      </c>
      <c r="W24" s="39" t="n">
        <v>283863</v>
      </c>
      <c r="X24" s="39" t="n">
        <v>145592</v>
      </c>
      <c r="Y24" s="42"/>
      <c r="Z24" s="38" t="n">
        <v>1413703</v>
      </c>
      <c r="AA24" s="38" t="n">
        <f aca="false">SUM(AB24:AE24)</f>
        <v>1416496</v>
      </c>
      <c r="AB24" s="39" t="n">
        <v>925648</v>
      </c>
      <c r="AC24" s="39" t="n">
        <v>323514</v>
      </c>
      <c r="AD24" s="39" t="n">
        <v>167334</v>
      </c>
      <c r="AE24" s="40"/>
    </row>
    <row r="25" s="43" customFormat="true" ht="25.5" hidden="false" customHeight="true" outlineLevel="0" collapsed="false">
      <c r="A25" s="44" t="s">
        <v>23</v>
      </c>
      <c r="B25" s="45" t="s">
        <v>24</v>
      </c>
      <c r="C25" s="45" t="s">
        <v>25</v>
      </c>
      <c r="D25" s="46" t="n">
        <v>691135</v>
      </c>
      <c r="E25" s="47" t="s">
        <v>26</v>
      </c>
      <c r="F25" s="48" t="s">
        <v>27</v>
      </c>
      <c r="G25" s="49" t="n">
        <v>35540486</v>
      </c>
      <c r="H25" s="50" t="s">
        <v>28</v>
      </c>
      <c r="I25" s="45" t="s">
        <v>27</v>
      </c>
      <c r="J25" s="45" t="s">
        <v>33</v>
      </c>
      <c r="K25" s="51" t="s">
        <v>54</v>
      </c>
      <c r="L25" s="50" t="s">
        <v>35</v>
      </c>
      <c r="M25" s="52" t="s">
        <v>74</v>
      </c>
      <c r="N25" s="38" t="n">
        <v>786224</v>
      </c>
      <c r="O25" s="38" t="n">
        <f aca="false">SUM(P25:S25)</f>
        <v>871126</v>
      </c>
      <c r="P25" s="39" t="n">
        <v>555231</v>
      </c>
      <c r="Q25" s="39" t="n">
        <v>194053</v>
      </c>
      <c r="R25" s="39" t="n">
        <v>121842</v>
      </c>
      <c r="S25" s="40"/>
      <c r="T25" s="41" t="n">
        <v>803221</v>
      </c>
      <c r="U25" s="38" t="n">
        <f aca="false">SUM(V25:Y25)</f>
        <v>803221</v>
      </c>
      <c r="V25" s="39" t="n">
        <v>506136</v>
      </c>
      <c r="W25" s="39" t="n">
        <v>176895</v>
      </c>
      <c r="X25" s="39" t="n">
        <v>120190</v>
      </c>
      <c r="Y25" s="42"/>
      <c r="Z25" s="38" t="n">
        <v>769866</v>
      </c>
      <c r="AA25" s="38" t="n">
        <f aca="false">SUM(AB25:AE25)</f>
        <v>932080</v>
      </c>
      <c r="AB25" s="39" t="n">
        <v>581155</v>
      </c>
      <c r="AC25" s="39" t="n">
        <v>203113</v>
      </c>
      <c r="AD25" s="39" t="n">
        <v>147812</v>
      </c>
      <c r="AE25" s="40"/>
    </row>
    <row r="26" s="43" customFormat="true" ht="25.5" hidden="false" customHeight="true" outlineLevel="0" collapsed="false">
      <c r="A26" s="44" t="s">
        <v>23</v>
      </c>
      <c r="B26" s="45" t="s">
        <v>24</v>
      </c>
      <c r="C26" s="45" t="s">
        <v>25</v>
      </c>
      <c r="D26" s="46" t="n">
        <v>691135</v>
      </c>
      <c r="E26" s="47" t="s">
        <v>26</v>
      </c>
      <c r="F26" s="48" t="s">
        <v>27</v>
      </c>
      <c r="G26" s="49" t="n">
        <v>35546832</v>
      </c>
      <c r="H26" s="50" t="s">
        <v>28</v>
      </c>
      <c r="I26" s="45" t="s">
        <v>27</v>
      </c>
      <c r="J26" s="45" t="s">
        <v>48</v>
      </c>
      <c r="K26" s="51" t="s">
        <v>49</v>
      </c>
      <c r="L26" s="50" t="s">
        <v>50</v>
      </c>
      <c r="M26" s="52" t="s">
        <v>75</v>
      </c>
      <c r="N26" s="38" t="n">
        <v>568485</v>
      </c>
      <c r="O26" s="38" t="n">
        <f aca="false">SUM(P26:S26)</f>
        <v>622770</v>
      </c>
      <c r="P26" s="39" t="n">
        <v>387426</v>
      </c>
      <c r="Q26" s="39" t="n">
        <v>135406</v>
      </c>
      <c r="R26" s="39" t="n">
        <v>99938</v>
      </c>
      <c r="S26" s="40"/>
      <c r="T26" s="41" t="n">
        <v>580147</v>
      </c>
      <c r="U26" s="38" t="n">
        <f aca="false">SUM(V26:Y26)</f>
        <v>580147</v>
      </c>
      <c r="V26" s="39" t="n">
        <v>368823</v>
      </c>
      <c r="W26" s="39" t="n">
        <v>128904</v>
      </c>
      <c r="X26" s="39" t="n">
        <v>82420</v>
      </c>
      <c r="Y26" s="42"/>
      <c r="Z26" s="38" t="n">
        <v>562246</v>
      </c>
      <c r="AA26" s="38" t="n">
        <f aca="false">SUM(AB26:AE26)</f>
        <v>671418</v>
      </c>
      <c r="AB26" s="39" t="n">
        <v>406847</v>
      </c>
      <c r="AC26" s="39" t="n">
        <v>142193</v>
      </c>
      <c r="AD26" s="39" t="n">
        <v>122378</v>
      </c>
      <c r="AE26" s="40"/>
    </row>
    <row r="27" s="43" customFormat="true" ht="25.5" hidden="false" customHeight="true" outlineLevel="0" collapsed="false">
      <c r="A27" s="44" t="s">
        <v>23</v>
      </c>
      <c r="B27" s="45" t="s">
        <v>24</v>
      </c>
      <c r="C27" s="45" t="s">
        <v>25</v>
      </c>
      <c r="D27" s="46" t="n">
        <v>691135</v>
      </c>
      <c r="E27" s="47" t="s">
        <v>26</v>
      </c>
      <c r="F27" s="48" t="s">
        <v>27</v>
      </c>
      <c r="G27" s="49" t="n">
        <v>35542861</v>
      </c>
      <c r="H27" s="50" t="s">
        <v>28</v>
      </c>
      <c r="I27" s="45" t="s">
        <v>27</v>
      </c>
      <c r="J27" s="45" t="s">
        <v>42</v>
      </c>
      <c r="K27" s="51" t="s">
        <v>37</v>
      </c>
      <c r="L27" s="50" t="s">
        <v>60</v>
      </c>
      <c r="M27" s="52" t="s">
        <v>76</v>
      </c>
      <c r="N27" s="38" t="n">
        <v>853695</v>
      </c>
      <c r="O27" s="38" t="n">
        <f aca="false">SUM(P27:S27)</f>
        <v>925283</v>
      </c>
      <c r="P27" s="39" t="n">
        <v>591275</v>
      </c>
      <c r="Q27" s="39" t="n">
        <v>206650</v>
      </c>
      <c r="R27" s="39" t="n">
        <v>127358</v>
      </c>
      <c r="S27" s="40"/>
      <c r="T27" s="41" t="n">
        <v>912339</v>
      </c>
      <c r="U27" s="38" t="n">
        <f aca="false">SUM(V27:Y27)</f>
        <v>912339</v>
      </c>
      <c r="V27" s="39" t="n">
        <v>577873</v>
      </c>
      <c r="W27" s="39" t="n">
        <v>201966</v>
      </c>
      <c r="X27" s="39" t="n">
        <v>132500</v>
      </c>
      <c r="Y27" s="42"/>
      <c r="Z27" s="38" t="n">
        <v>847369</v>
      </c>
      <c r="AA27" s="38" t="n">
        <f aca="false">SUM(AB27:AE27)</f>
        <v>1007884</v>
      </c>
      <c r="AB27" s="39" t="n">
        <v>627296</v>
      </c>
      <c r="AC27" s="39" t="n">
        <v>219240</v>
      </c>
      <c r="AD27" s="39" t="n">
        <v>161348</v>
      </c>
      <c r="AE27" s="40"/>
    </row>
    <row r="28" s="43" customFormat="true" ht="25.5" hidden="false" customHeight="true" outlineLevel="0" collapsed="false">
      <c r="A28" s="44" t="s">
        <v>23</v>
      </c>
      <c r="B28" s="45" t="s">
        <v>24</v>
      </c>
      <c r="C28" s="45" t="s">
        <v>25</v>
      </c>
      <c r="D28" s="46" t="n">
        <v>691135</v>
      </c>
      <c r="E28" s="47" t="s">
        <v>26</v>
      </c>
      <c r="F28" s="48" t="s">
        <v>27</v>
      </c>
      <c r="G28" s="49" t="n">
        <v>31263097</v>
      </c>
      <c r="H28" s="50" t="s">
        <v>28</v>
      </c>
      <c r="I28" s="45" t="s">
        <v>27</v>
      </c>
      <c r="J28" s="45" t="s">
        <v>33</v>
      </c>
      <c r="K28" s="51" t="s">
        <v>54</v>
      </c>
      <c r="L28" s="50" t="s">
        <v>35</v>
      </c>
      <c r="M28" s="52" t="s">
        <v>77</v>
      </c>
      <c r="N28" s="38" t="n">
        <v>1139022</v>
      </c>
      <c r="O28" s="38" t="n">
        <f aca="false">SUM(P28:S28)</f>
        <v>1052423</v>
      </c>
      <c r="P28" s="39" t="n">
        <v>670527</v>
      </c>
      <c r="Q28" s="39" t="n">
        <v>234349</v>
      </c>
      <c r="R28" s="39" t="n">
        <v>147547</v>
      </c>
      <c r="S28" s="40"/>
      <c r="T28" s="41" t="n">
        <v>987907</v>
      </c>
      <c r="U28" s="38" t="n">
        <f aca="false">SUM(V28:Y28)</f>
        <v>987907</v>
      </c>
      <c r="V28" s="39" t="n">
        <v>589584</v>
      </c>
      <c r="W28" s="39" t="n">
        <v>206059</v>
      </c>
      <c r="X28" s="39" t="n">
        <v>192264</v>
      </c>
      <c r="Y28" s="42"/>
      <c r="Z28" s="38" t="n">
        <v>1154741</v>
      </c>
      <c r="AA28" s="38" t="n">
        <f aca="false">SUM(AB28:AE28)</f>
        <v>1118084</v>
      </c>
      <c r="AB28" s="39" t="n">
        <v>704190</v>
      </c>
      <c r="AC28" s="39" t="n">
        <v>246114</v>
      </c>
      <c r="AD28" s="39" t="n">
        <v>167780</v>
      </c>
      <c r="AE28" s="40"/>
    </row>
    <row r="29" s="43" customFormat="true" ht="25.5" hidden="false" customHeight="true" outlineLevel="0" collapsed="false">
      <c r="A29" s="44" t="s">
        <v>23</v>
      </c>
      <c r="B29" s="45" t="s">
        <v>24</v>
      </c>
      <c r="C29" s="45" t="s">
        <v>25</v>
      </c>
      <c r="D29" s="46" t="n">
        <v>691135</v>
      </c>
      <c r="E29" s="47" t="s">
        <v>26</v>
      </c>
      <c r="F29" s="48" t="s">
        <v>27</v>
      </c>
      <c r="G29" s="49" t="n">
        <v>31263089</v>
      </c>
      <c r="H29" s="50" t="s">
        <v>28</v>
      </c>
      <c r="I29" s="45" t="s">
        <v>27</v>
      </c>
      <c r="J29" s="45" t="s">
        <v>33</v>
      </c>
      <c r="K29" s="51" t="s">
        <v>54</v>
      </c>
      <c r="L29" s="50" t="s">
        <v>35</v>
      </c>
      <c r="M29" s="52" t="s">
        <v>78</v>
      </c>
      <c r="N29" s="38" t="n">
        <v>1529943</v>
      </c>
      <c r="O29" s="38" t="n">
        <f aca="false">SUM(P29:S29)</f>
        <v>1487735</v>
      </c>
      <c r="P29" s="39" t="n">
        <v>963505</v>
      </c>
      <c r="Q29" s="39" t="n">
        <v>336745</v>
      </c>
      <c r="R29" s="39" t="n">
        <v>187485</v>
      </c>
      <c r="S29" s="40"/>
      <c r="T29" s="41" t="n">
        <v>1332540</v>
      </c>
      <c r="U29" s="38" t="n">
        <f aca="false">SUM(V29:Y29)</f>
        <v>1332540</v>
      </c>
      <c r="V29" s="39" t="n">
        <v>852497</v>
      </c>
      <c r="W29" s="39" t="n">
        <v>297948</v>
      </c>
      <c r="X29" s="39" t="n">
        <v>182095</v>
      </c>
      <c r="Y29" s="42"/>
      <c r="Z29" s="38" t="n">
        <v>1530169</v>
      </c>
      <c r="AA29" s="38" t="n">
        <f aca="false">SUM(AB29:AE29)</f>
        <v>1591479</v>
      </c>
      <c r="AB29" s="39" t="n">
        <v>1022185</v>
      </c>
      <c r="AC29" s="39" t="n">
        <v>357254</v>
      </c>
      <c r="AD29" s="39" t="n">
        <v>212040</v>
      </c>
      <c r="AE29" s="40"/>
    </row>
    <row r="30" s="43" customFormat="true" ht="25.5" hidden="false" customHeight="true" outlineLevel="0" collapsed="false">
      <c r="A30" s="44" t="s">
        <v>23</v>
      </c>
      <c r="B30" s="45" t="s">
        <v>24</v>
      </c>
      <c r="C30" s="45" t="s">
        <v>25</v>
      </c>
      <c r="D30" s="46" t="n">
        <v>691135</v>
      </c>
      <c r="E30" s="47" t="s">
        <v>26</v>
      </c>
      <c r="F30" s="48" t="s">
        <v>27</v>
      </c>
      <c r="G30" s="49" t="n">
        <v>31985921</v>
      </c>
      <c r="H30" s="50" t="s">
        <v>28</v>
      </c>
      <c r="I30" s="45" t="s">
        <v>27</v>
      </c>
      <c r="J30" s="45" t="s">
        <v>42</v>
      </c>
      <c r="K30" s="51" t="s">
        <v>43</v>
      </c>
      <c r="L30" s="50" t="s">
        <v>60</v>
      </c>
      <c r="M30" s="52" t="s">
        <v>79</v>
      </c>
      <c r="N30" s="38" t="n">
        <v>760764</v>
      </c>
      <c r="O30" s="38" t="n">
        <f aca="false">SUM(P30:S30)</f>
        <v>741731</v>
      </c>
      <c r="P30" s="39" t="n">
        <v>481732</v>
      </c>
      <c r="Q30" s="39" t="n">
        <v>168366</v>
      </c>
      <c r="R30" s="39" t="n">
        <v>91633</v>
      </c>
      <c r="S30" s="40"/>
      <c r="T30" s="41" t="n">
        <v>596701</v>
      </c>
      <c r="U30" s="38" t="n">
        <f aca="false">SUM(V30:Y30)</f>
        <v>596701</v>
      </c>
      <c r="V30" s="39" t="n">
        <v>375874</v>
      </c>
      <c r="W30" s="39" t="n">
        <v>131368</v>
      </c>
      <c r="X30" s="39" t="n">
        <v>89459</v>
      </c>
      <c r="Y30" s="42"/>
      <c r="Z30" s="38" t="n">
        <v>755065</v>
      </c>
      <c r="AA30" s="38" t="n">
        <f aca="false">SUM(AB30:AE30)</f>
        <v>792780</v>
      </c>
      <c r="AB30" s="39" t="n">
        <v>505983</v>
      </c>
      <c r="AC30" s="39" t="n">
        <v>176841</v>
      </c>
      <c r="AD30" s="39" t="n">
        <v>109956</v>
      </c>
      <c r="AE30" s="40"/>
    </row>
    <row r="31" s="43" customFormat="true" ht="25.5" hidden="false" customHeight="true" outlineLevel="0" collapsed="false">
      <c r="A31" s="44" t="s">
        <v>23</v>
      </c>
      <c r="B31" s="45" t="s">
        <v>24</v>
      </c>
      <c r="C31" s="45" t="s">
        <v>25</v>
      </c>
      <c r="D31" s="46" t="n">
        <v>691135</v>
      </c>
      <c r="E31" s="47" t="s">
        <v>26</v>
      </c>
      <c r="F31" s="48" t="s">
        <v>27</v>
      </c>
      <c r="G31" s="49" t="n">
        <v>35540613</v>
      </c>
      <c r="H31" s="50" t="s">
        <v>28</v>
      </c>
      <c r="I31" s="45" t="s">
        <v>27</v>
      </c>
      <c r="J31" s="45" t="s">
        <v>33</v>
      </c>
      <c r="K31" s="51" t="s">
        <v>54</v>
      </c>
      <c r="L31" s="50" t="s">
        <v>35</v>
      </c>
      <c r="M31" s="52" t="s">
        <v>80</v>
      </c>
      <c r="N31" s="38" t="n">
        <v>1016727</v>
      </c>
      <c r="O31" s="38" t="n">
        <f aca="false">SUM(P31:S31)</f>
        <v>1098174</v>
      </c>
      <c r="P31" s="39" t="n">
        <v>712213</v>
      </c>
      <c r="Q31" s="39" t="n">
        <v>248919</v>
      </c>
      <c r="R31" s="39" t="n">
        <v>137042</v>
      </c>
      <c r="S31" s="40"/>
      <c r="T31" s="41" t="n">
        <v>1080961</v>
      </c>
      <c r="U31" s="38" t="n">
        <f aca="false">SUM(V31:Y31)</f>
        <v>1080961</v>
      </c>
      <c r="V31" s="39" t="n">
        <v>680351</v>
      </c>
      <c r="W31" s="39" t="n">
        <v>237783</v>
      </c>
      <c r="X31" s="39" t="n">
        <v>162827</v>
      </c>
      <c r="Y31" s="42"/>
      <c r="Z31" s="38" t="n">
        <v>998232</v>
      </c>
      <c r="AA31" s="38" t="n">
        <f aca="false">SUM(AB31:AE31)</f>
        <v>1168317</v>
      </c>
      <c r="AB31" s="39" t="n">
        <v>741567</v>
      </c>
      <c r="AC31" s="39" t="n">
        <v>259178</v>
      </c>
      <c r="AD31" s="39" t="n">
        <v>167572</v>
      </c>
      <c r="AE31" s="40"/>
    </row>
    <row r="32" s="43" customFormat="true" ht="25.5" hidden="false" customHeight="true" outlineLevel="0" collapsed="false">
      <c r="A32" s="44" t="s">
        <v>23</v>
      </c>
      <c r="B32" s="45" t="s">
        <v>24</v>
      </c>
      <c r="C32" s="45" t="s">
        <v>25</v>
      </c>
      <c r="D32" s="46" t="n">
        <v>691135</v>
      </c>
      <c r="E32" s="47" t="s">
        <v>26</v>
      </c>
      <c r="F32" s="48" t="s">
        <v>27</v>
      </c>
      <c r="G32" s="49" t="n">
        <v>35546123</v>
      </c>
      <c r="H32" s="50" t="s">
        <v>28</v>
      </c>
      <c r="I32" s="45" t="s">
        <v>27</v>
      </c>
      <c r="J32" s="45" t="s">
        <v>42</v>
      </c>
      <c r="K32" s="51" t="s">
        <v>37</v>
      </c>
      <c r="L32" s="50" t="s">
        <v>60</v>
      </c>
      <c r="M32" s="52" t="s">
        <v>81</v>
      </c>
      <c r="N32" s="38" t="n">
        <v>1154546</v>
      </c>
      <c r="O32" s="38" t="n">
        <f aca="false">SUM(P32:S32)</f>
        <v>1105056</v>
      </c>
      <c r="P32" s="39" t="n">
        <v>715934</v>
      </c>
      <c r="Q32" s="39" t="n">
        <v>250219</v>
      </c>
      <c r="R32" s="39" t="n">
        <v>138903</v>
      </c>
      <c r="S32" s="40"/>
      <c r="T32" s="41" t="n">
        <v>938052</v>
      </c>
      <c r="U32" s="38" t="n">
        <f aca="false">SUM(V32:Y32)</f>
        <v>938052</v>
      </c>
      <c r="V32" s="39" t="n">
        <v>593787</v>
      </c>
      <c r="W32" s="39" t="n">
        <v>207528</v>
      </c>
      <c r="X32" s="39" t="n">
        <v>136737</v>
      </c>
      <c r="Y32" s="42"/>
      <c r="Z32" s="38" t="n">
        <v>1161566</v>
      </c>
      <c r="AA32" s="38" t="n">
        <f aca="false">SUM(AB32:AE32)</f>
        <v>1192621</v>
      </c>
      <c r="AB32" s="39" t="n">
        <v>766205</v>
      </c>
      <c r="AC32" s="39" t="n">
        <v>267789</v>
      </c>
      <c r="AD32" s="39" t="n">
        <v>158627</v>
      </c>
      <c r="AE32" s="40"/>
    </row>
    <row r="33" s="43" customFormat="true" ht="25.5" hidden="false" customHeight="true" outlineLevel="0" collapsed="false">
      <c r="A33" s="44" t="s">
        <v>23</v>
      </c>
      <c r="B33" s="45" t="s">
        <v>24</v>
      </c>
      <c r="C33" s="45" t="s">
        <v>25</v>
      </c>
      <c r="D33" s="46" t="n">
        <v>691135</v>
      </c>
      <c r="E33" s="47" t="s">
        <v>26</v>
      </c>
      <c r="F33" s="48" t="s">
        <v>27</v>
      </c>
      <c r="G33" s="49" t="n">
        <v>35542616</v>
      </c>
      <c r="H33" s="50" t="s">
        <v>82</v>
      </c>
      <c r="I33" s="45" t="s">
        <v>27</v>
      </c>
      <c r="J33" s="45" t="s">
        <v>42</v>
      </c>
      <c r="K33" s="51" t="s">
        <v>43</v>
      </c>
      <c r="L33" s="50" t="s">
        <v>44</v>
      </c>
      <c r="M33" s="52" t="s">
        <v>83</v>
      </c>
      <c r="N33" s="38" t="n">
        <v>1078328</v>
      </c>
      <c r="O33" s="38" t="n">
        <f aca="false">SUM(P33:S33)</f>
        <v>1110125</v>
      </c>
      <c r="P33" s="39" t="n">
        <v>724139</v>
      </c>
      <c r="Q33" s="39" t="n">
        <v>253086</v>
      </c>
      <c r="R33" s="39" t="n">
        <v>132900</v>
      </c>
      <c r="S33" s="40"/>
      <c r="T33" s="41" t="n">
        <v>1060195</v>
      </c>
      <c r="U33" s="38" t="n">
        <f aca="false">SUM(V33:Y33)</f>
        <v>1060195</v>
      </c>
      <c r="V33" s="39" t="n">
        <v>666835</v>
      </c>
      <c r="W33" s="39" t="n">
        <v>233059</v>
      </c>
      <c r="X33" s="39" t="n">
        <v>160301</v>
      </c>
      <c r="Y33" s="42"/>
      <c r="Z33" s="38" t="n">
        <v>1068117</v>
      </c>
      <c r="AA33" s="38" t="n">
        <f aca="false">SUM(AB33:AE33)</f>
        <v>1172574</v>
      </c>
      <c r="AB33" s="39" t="n">
        <v>757531</v>
      </c>
      <c r="AC33" s="39" t="n">
        <v>264757</v>
      </c>
      <c r="AD33" s="39" t="n">
        <v>150286</v>
      </c>
      <c r="AE33" s="40"/>
    </row>
    <row r="34" s="43" customFormat="true" ht="25.5" hidden="false" customHeight="true" outlineLevel="0" collapsed="false">
      <c r="A34" s="44" t="s">
        <v>23</v>
      </c>
      <c r="B34" s="45" t="s">
        <v>24</v>
      </c>
      <c r="C34" s="45" t="s">
        <v>25</v>
      </c>
      <c r="D34" s="46" t="n">
        <v>691135</v>
      </c>
      <c r="E34" s="47" t="s">
        <v>26</v>
      </c>
      <c r="F34" s="48" t="s">
        <v>27</v>
      </c>
      <c r="G34" s="49" t="n">
        <v>35542888</v>
      </c>
      <c r="H34" s="50" t="s">
        <v>28</v>
      </c>
      <c r="I34" s="45" t="s">
        <v>27</v>
      </c>
      <c r="J34" s="45" t="s">
        <v>33</v>
      </c>
      <c r="K34" s="51" t="s">
        <v>37</v>
      </c>
      <c r="L34" s="50" t="s">
        <v>35</v>
      </c>
      <c r="M34" s="52" t="s">
        <v>84</v>
      </c>
      <c r="N34" s="38" t="n">
        <v>398032</v>
      </c>
      <c r="O34" s="38" t="n">
        <f aca="false">SUM(P34:S34)</f>
        <v>493283</v>
      </c>
      <c r="P34" s="39" t="n">
        <v>317839</v>
      </c>
      <c r="Q34" s="39" t="n">
        <v>111085</v>
      </c>
      <c r="R34" s="39" t="n">
        <v>64359</v>
      </c>
      <c r="S34" s="40"/>
      <c r="T34" s="41" t="n">
        <v>457708</v>
      </c>
      <c r="U34" s="38" t="n">
        <f aca="false">SUM(V34:Y34)</f>
        <v>457708</v>
      </c>
      <c r="V34" s="39" t="n">
        <v>288925</v>
      </c>
      <c r="W34" s="39" t="n">
        <v>100979</v>
      </c>
      <c r="X34" s="39" t="n">
        <v>67804</v>
      </c>
      <c r="Y34" s="42"/>
      <c r="Z34" s="38" t="n">
        <v>397361</v>
      </c>
      <c r="AA34" s="38" t="n">
        <f aca="false">SUM(AB34:AE34)</f>
        <v>545041</v>
      </c>
      <c r="AB34" s="39" t="n">
        <v>335174</v>
      </c>
      <c r="AC34" s="39" t="n">
        <v>117143</v>
      </c>
      <c r="AD34" s="39" t="n">
        <v>92724</v>
      </c>
      <c r="AE34" s="40"/>
    </row>
    <row r="35" s="43" customFormat="true" ht="25.5" hidden="false" customHeight="true" outlineLevel="0" collapsed="false">
      <c r="A35" s="44" t="s">
        <v>23</v>
      </c>
      <c r="B35" s="45" t="s">
        <v>24</v>
      </c>
      <c r="C35" s="45" t="s">
        <v>25</v>
      </c>
      <c r="D35" s="46" t="n">
        <v>691135</v>
      </c>
      <c r="E35" s="47" t="s">
        <v>26</v>
      </c>
      <c r="F35" s="48" t="s">
        <v>27</v>
      </c>
      <c r="G35" s="49" t="n">
        <v>31263071</v>
      </c>
      <c r="H35" s="50" t="s">
        <v>28</v>
      </c>
      <c r="I35" s="45" t="s">
        <v>27</v>
      </c>
      <c r="J35" s="45" t="s">
        <v>33</v>
      </c>
      <c r="K35" s="51" t="s">
        <v>37</v>
      </c>
      <c r="L35" s="50" t="s">
        <v>35</v>
      </c>
      <c r="M35" s="52" t="s">
        <v>85</v>
      </c>
      <c r="N35" s="38" t="n">
        <v>556510</v>
      </c>
      <c r="O35" s="38" t="n">
        <f aca="false">SUM(P35:S35)</f>
        <v>627759</v>
      </c>
      <c r="P35" s="39" t="n">
        <v>410611</v>
      </c>
      <c r="Q35" s="39" t="n">
        <v>143508</v>
      </c>
      <c r="R35" s="39" t="n">
        <v>73640</v>
      </c>
      <c r="S35" s="40"/>
      <c r="T35" s="41" t="n">
        <v>473568</v>
      </c>
      <c r="U35" s="38" t="n">
        <f aca="false">SUM(V35:Y35)</f>
        <v>473568</v>
      </c>
      <c r="V35" s="39" t="n">
        <v>302239</v>
      </c>
      <c r="W35" s="39" t="n">
        <v>105633</v>
      </c>
      <c r="X35" s="39" t="n">
        <v>65696</v>
      </c>
      <c r="Y35" s="42"/>
      <c r="Z35" s="38" t="n">
        <v>582295</v>
      </c>
      <c r="AA35" s="38" t="n">
        <f aca="false">SUM(AB35:AE35)</f>
        <v>681895</v>
      </c>
      <c r="AB35" s="39" t="n">
        <v>444368</v>
      </c>
      <c r="AC35" s="39" t="n">
        <v>155307</v>
      </c>
      <c r="AD35" s="39" t="n">
        <v>82220</v>
      </c>
      <c r="AE35" s="40"/>
    </row>
    <row r="36" s="43" customFormat="true" ht="25.5" hidden="false" customHeight="true" outlineLevel="0" collapsed="false">
      <c r="A36" s="53" t="s">
        <v>23</v>
      </c>
      <c r="B36" s="54" t="s">
        <v>24</v>
      </c>
      <c r="C36" s="45" t="s">
        <v>25</v>
      </c>
      <c r="D36" s="46" t="n">
        <v>691135</v>
      </c>
      <c r="E36" s="47" t="s">
        <v>26</v>
      </c>
      <c r="F36" s="48" t="s">
        <v>27</v>
      </c>
      <c r="G36" s="49" t="n">
        <v>42107652</v>
      </c>
      <c r="H36" s="50" t="s">
        <v>86</v>
      </c>
      <c r="I36" s="45" t="s">
        <v>27</v>
      </c>
      <c r="J36" s="45" t="s">
        <v>33</v>
      </c>
      <c r="K36" s="55" t="s">
        <v>34</v>
      </c>
      <c r="L36" s="56" t="s">
        <v>35</v>
      </c>
      <c r="M36" s="52" t="s">
        <v>87</v>
      </c>
      <c r="N36" s="39" t="n">
        <v>461227</v>
      </c>
      <c r="O36" s="39" t="n">
        <f aca="false">SUM(P36:S36)</f>
        <v>420277</v>
      </c>
      <c r="P36" s="39" t="n">
        <v>270090</v>
      </c>
      <c r="Q36" s="39" t="n">
        <v>94397</v>
      </c>
      <c r="R36" s="39" t="n">
        <v>55790</v>
      </c>
      <c r="S36" s="40"/>
      <c r="T36" s="57" t="n">
        <v>368866</v>
      </c>
      <c r="U36" s="39" t="n">
        <f aca="false">SUM(V36:Y36)</f>
        <v>368866</v>
      </c>
      <c r="V36" s="39" t="n">
        <v>233271</v>
      </c>
      <c r="W36" s="39" t="n">
        <v>81528</v>
      </c>
      <c r="X36" s="39" t="n">
        <v>54067</v>
      </c>
      <c r="Y36" s="42"/>
      <c r="Z36" s="39" t="n">
        <v>465921</v>
      </c>
      <c r="AA36" s="39" t="n">
        <f aca="false">SUM(AB36:AE36)</f>
        <v>449176</v>
      </c>
      <c r="AB36" s="39" t="n">
        <v>287370</v>
      </c>
      <c r="AC36" s="39" t="n">
        <v>100436</v>
      </c>
      <c r="AD36" s="39" t="n">
        <v>61370</v>
      </c>
      <c r="AE36" s="40"/>
    </row>
    <row r="37" s="43" customFormat="true" ht="25.5" hidden="false" customHeight="true" outlineLevel="0" collapsed="false">
      <c r="A37" s="53"/>
      <c r="B37" s="58"/>
      <c r="C37" s="58"/>
      <c r="D37" s="59"/>
      <c r="E37" s="60"/>
      <c r="F37" s="61"/>
      <c r="G37" s="62"/>
      <c r="H37" s="63"/>
      <c r="I37" s="64"/>
      <c r="J37" s="64"/>
      <c r="K37" s="65"/>
      <c r="L37" s="66" t="s">
        <v>88</v>
      </c>
      <c r="M37" s="66"/>
      <c r="N37" s="67"/>
      <c r="O37" s="67" t="n">
        <v>96081</v>
      </c>
      <c r="P37" s="68" t="n">
        <v>96081</v>
      </c>
      <c r="Q37" s="68"/>
      <c r="R37" s="67"/>
      <c r="S37" s="69"/>
      <c r="T37" s="70"/>
      <c r="U37" s="71"/>
      <c r="V37" s="71"/>
      <c r="W37" s="71"/>
      <c r="X37" s="71"/>
      <c r="Y37" s="72"/>
      <c r="Z37" s="67"/>
      <c r="AA37" s="67"/>
      <c r="AB37" s="68"/>
      <c r="AC37" s="68"/>
      <c r="AD37" s="67"/>
      <c r="AE37" s="69"/>
    </row>
    <row r="39" customFormat="false" ht="15" hidden="false" customHeight="false" outlineLevel="0" collapsed="false">
      <c r="O39" s="2"/>
      <c r="P39" s="2"/>
      <c r="Q39" s="2"/>
      <c r="R39" s="2"/>
      <c r="S39" s="2"/>
      <c r="Z39" s="2"/>
      <c r="AA39" s="2"/>
      <c r="AB39" s="2"/>
      <c r="AC39" s="2"/>
      <c r="AD39" s="2"/>
      <c r="AE39" s="2"/>
    </row>
    <row r="41" customFormat="false" ht="15" hidden="false" customHeight="false" outlineLevel="0" collapsed="false">
      <c r="AC41" s="2"/>
    </row>
  </sheetData>
  <autoFilter ref="A2:M37"/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S1"/>
    <mergeCell ref="T1:T2"/>
    <mergeCell ref="U1:Y1"/>
    <mergeCell ref="Z1:Z2"/>
    <mergeCell ref="AA1:AE1"/>
    <mergeCell ref="L37:M37"/>
    <mergeCell ref="P37:Q37"/>
    <mergeCell ref="AB37:A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30:49Z</dcterms:created>
  <dc:creator>jana.dudikova</dc:creator>
  <dc:description>použité minuloročné údaje pre CŠPP, upravené objemy pre niektoré zariadenia, opravená prax v SOS04 na 80%</dc:description>
  <cp:keywords>normativy</cp:keywords>
  <dc:language>en-US</dc:language>
  <cp:lastModifiedBy>Ing. Iveta Grilliová</cp:lastModifiedBy>
  <cp:lastPrinted>2014-01-22T15:48:32Z</cp:lastPrinted>
  <dcterms:modified xsi:type="dcterms:W3CDTF">2022-01-10T09:16:46Z</dcterms:modified>
  <cp:revision>0</cp:revision>
  <dc:subject/>
  <dc:title>Výpočet normatívov 2013</dc:title>
</cp:coreProperties>
</file>