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</sheets>
  <definedNames>
    <definedName function="false" hidden="true" localSheetId="0" name="_xlnm._FilterDatabase" vbProcedure="false">'rozpočet 2021'!$A$2:$M$59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7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1                                 (v €)</t>
  </si>
  <si>
    <t xml:space="preserve">Zriaďovateľom rozpísaný schválený rozpočet v Eurách</t>
  </si>
  <si>
    <t xml:space="preserve">Upravený rozpočet 2021               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1141</t>
  </si>
  <si>
    <t xml:space="preserve">Obec Bačkovík</t>
  </si>
  <si>
    <t xml:space="preserve">KE</t>
  </si>
  <si>
    <t xml:space="preserve">Základná škola</t>
  </si>
  <si>
    <t xml:space="preserve">Košice - okolie</t>
  </si>
  <si>
    <t xml:space="preserve">044 45</t>
  </si>
  <si>
    <t xml:space="preserve">Bačkovík</t>
  </si>
  <si>
    <t xml:space="preserve">č. 63</t>
  </si>
  <si>
    <t xml:space="preserve">O521183</t>
  </si>
  <si>
    <t xml:space="preserve">Obec Bidovce</t>
  </si>
  <si>
    <t xml:space="preserve">Bidovce</t>
  </si>
  <si>
    <t xml:space="preserve">Bidovce 209</t>
  </si>
  <si>
    <t xml:space="preserve">O521205</t>
  </si>
  <si>
    <t xml:space="preserve">Obec Bohdanovce</t>
  </si>
  <si>
    <t xml:space="preserve">Základná škola s materskou školou</t>
  </si>
  <si>
    <t xml:space="preserve">044 16</t>
  </si>
  <si>
    <t xml:space="preserve">Bohdanovce</t>
  </si>
  <si>
    <t xml:space="preserve">Bohdanovce 209</t>
  </si>
  <si>
    <t xml:space="preserve">O521213</t>
  </si>
  <si>
    <t xml:space="preserve">Obec Boliarov</t>
  </si>
  <si>
    <t xml:space="preserve">Základná škola s 1.- 4. ročníkom</t>
  </si>
  <si>
    <t xml:space="preserve">044 47</t>
  </si>
  <si>
    <t xml:space="preserve">Boliarov</t>
  </si>
  <si>
    <t xml:space="preserve">Boliarov 50</t>
  </si>
  <si>
    <t xml:space="preserve">O521221</t>
  </si>
  <si>
    <t xml:space="preserve">Obec Budimír</t>
  </si>
  <si>
    <t xml:space="preserve">044 43</t>
  </si>
  <si>
    <t xml:space="preserve">Budimír</t>
  </si>
  <si>
    <t xml:space="preserve">Budimír 11</t>
  </si>
  <si>
    <t xml:space="preserve">O521264</t>
  </si>
  <si>
    <t xml:space="preserve">Obec Buzica</t>
  </si>
  <si>
    <t xml:space="preserve">Základná škola s vyučovacím jazykom maďarským - Alapiskola</t>
  </si>
  <si>
    <t xml:space="preserve">044 73</t>
  </si>
  <si>
    <t xml:space="preserve">Buzica</t>
  </si>
  <si>
    <t xml:space="preserve">Buzica 327</t>
  </si>
  <si>
    <t xml:space="preserve">O521272</t>
  </si>
  <si>
    <t xml:space="preserve">Obec Cestice</t>
  </si>
  <si>
    <t xml:space="preserve">Základná škola - Alapiskola</t>
  </si>
  <si>
    <t xml:space="preserve">044 71</t>
  </si>
  <si>
    <t xml:space="preserve">Cestice</t>
  </si>
  <si>
    <t xml:space="preserve">Cestice 70</t>
  </si>
  <si>
    <t xml:space="preserve">O521281</t>
  </si>
  <si>
    <t xml:space="preserve">Obec Čakanovce</t>
  </si>
  <si>
    <t xml:space="preserve">Čakanovce</t>
  </si>
  <si>
    <t xml:space="preserve">Čakanovce 80</t>
  </si>
  <si>
    <t xml:space="preserve">O521299</t>
  </si>
  <si>
    <t xml:space="preserve">Obec Čaňa</t>
  </si>
  <si>
    <t xml:space="preserve">044 14</t>
  </si>
  <si>
    <t xml:space="preserve">Čaňa</t>
  </si>
  <si>
    <t xml:space="preserve">Pionierska 33</t>
  </si>
  <si>
    <t xml:space="preserve">O521302</t>
  </si>
  <si>
    <t xml:space="preserve">Obec Čečejovce</t>
  </si>
  <si>
    <t xml:space="preserve">Čečejovce</t>
  </si>
  <si>
    <t xml:space="preserve">Školská 7</t>
  </si>
  <si>
    <t xml:space="preserve">O521337</t>
  </si>
  <si>
    <t xml:space="preserve">Obec Drienovec</t>
  </si>
  <si>
    <t xml:space="preserve">044 01</t>
  </si>
  <si>
    <t xml:space="preserve">Drienovec</t>
  </si>
  <si>
    <t xml:space="preserve">Drienovec 44</t>
  </si>
  <si>
    <t xml:space="preserve">O521345</t>
  </si>
  <si>
    <t xml:space="preserve">Obec Družstevná pri Hornáde</t>
  </si>
  <si>
    <t xml:space="preserve">044 31</t>
  </si>
  <si>
    <t xml:space="preserve">Družstevná pri Hornáde</t>
  </si>
  <si>
    <t xml:space="preserve">Hlavná 5</t>
  </si>
  <si>
    <t xml:space="preserve">O521361</t>
  </si>
  <si>
    <t xml:space="preserve">Obec Ďurkov</t>
  </si>
  <si>
    <t xml:space="preserve">044 19</t>
  </si>
  <si>
    <t xml:space="preserve">Ďurkov</t>
  </si>
  <si>
    <t xml:space="preserve">Ďurkov 192</t>
  </si>
  <si>
    <t xml:space="preserve">O521400</t>
  </si>
  <si>
    <t xml:space="preserve">Obec Haniska</t>
  </si>
  <si>
    <t xml:space="preserve">044 57</t>
  </si>
  <si>
    <t xml:space="preserve">Haniska</t>
  </si>
  <si>
    <t xml:space="preserve">Haniska 290</t>
  </si>
  <si>
    <t xml:space="preserve">O521418</t>
  </si>
  <si>
    <t xml:space="preserve">Obec Herľany</t>
  </si>
  <si>
    <t xml:space="preserve">044 46</t>
  </si>
  <si>
    <t xml:space="preserve">Herľany</t>
  </si>
  <si>
    <t xml:space="preserve">Herľany 37</t>
  </si>
  <si>
    <t xml:space="preserve">O521477</t>
  </si>
  <si>
    <t xml:space="preserve">Obec Chrastné</t>
  </si>
  <si>
    <t xml:space="preserve">Základná škola s 1. - 4. ročníkom</t>
  </si>
  <si>
    <t xml:space="preserve">044 44</t>
  </si>
  <si>
    <t xml:space="preserve">Chrastné</t>
  </si>
  <si>
    <t xml:space="preserve">Chrastné 30</t>
  </si>
  <si>
    <t xml:space="preserve">O521485</t>
  </si>
  <si>
    <t xml:space="preserve">Obec Janík</t>
  </si>
  <si>
    <t xml:space="preserve">044 05</t>
  </si>
  <si>
    <t xml:space="preserve">Janík</t>
  </si>
  <si>
    <t xml:space="preserve">Janík 28</t>
  </si>
  <si>
    <t xml:space="preserve">O521493</t>
  </si>
  <si>
    <t xml:space="preserve">Obec Jasov</t>
  </si>
  <si>
    <t xml:space="preserve">044 23</t>
  </si>
  <si>
    <t xml:space="preserve">Jasov</t>
  </si>
  <si>
    <t xml:space="preserve">Školská 3</t>
  </si>
  <si>
    <t xml:space="preserve">O521507</t>
  </si>
  <si>
    <t xml:space="preserve">Obec Kalša</t>
  </si>
  <si>
    <t xml:space="preserve">044 18</t>
  </si>
  <si>
    <t xml:space="preserve">Kalša</t>
  </si>
  <si>
    <t xml:space="preserve">Kalša 128</t>
  </si>
  <si>
    <t xml:space="preserve">O521523</t>
  </si>
  <si>
    <t xml:space="preserve">Obec Kecerovce</t>
  </si>
  <si>
    <t xml:space="preserve">Kecerovce</t>
  </si>
  <si>
    <t xml:space="preserve">Kecerovce 79</t>
  </si>
  <si>
    <t xml:space="preserve">O521558</t>
  </si>
  <si>
    <t xml:space="preserve">Obec Kokšov - Bakša</t>
  </si>
  <si>
    <t xml:space="preserve">044 13</t>
  </si>
  <si>
    <t xml:space="preserve">Kokšov - Bakša</t>
  </si>
  <si>
    <t xml:space="preserve">Kokšov - Bakša 20</t>
  </si>
  <si>
    <t xml:space="preserve">O582514</t>
  </si>
  <si>
    <t xml:space="preserve">Obec Kostoľany nad Hornádom</t>
  </si>
  <si>
    <t xml:space="preserve">Kostoľany nad Hornádom</t>
  </si>
  <si>
    <t xml:space="preserve">M. Kočanovej 2</t>
  </si>
  <si>
    <t xml:space="preserve">O521574</t>
  </si>
  <si>
    <t xml:space="preserve">Obec Košická Belá</t>
  </si>
  <si>
    <t xml:space="preserve">044 65</t>
  </si>
  <si>
    <t xml:space="preserve">Košická Belá</t>
  </si>
  <si>
    <t xml:space="preserve">Košická Belá 235</t>
  </si>
  <si>
    <t xml:space="preserve">O521582</t>
  </si>
  <si>
    <t xml:space="preserve">Obec Košická Polianka</t>
  </si>
  <si>
    <t xml:space="preserve">044 41</t>
  </si>
  <si>
    <t xml:space="preserve">Košická Polianka</t>
  </si>
  <si>
    <t xml:space="preserve">Košická Polianka 148</t>
  </si>
  <si>
    <t xml:space="preserve">O521591</t>
  </si>
  <si>
    <t xml:space="preserve">Obec Košické Oľšany</t>
  </si>
  <si>
    <t xml:space="preserve">044 42</t>
  </si>
  <si>
    <t xml:space="preserve">Košické Oľšany</t>
  </si>
  <si>
    <t xml:space="preserve">Košické Oľšany 207</t>
  </si>
  <si>
    <t xml:space="preserve">O521612</t>
  </si>
  <si>
    <t xml:space="preserve">Obec Kráľovce</t>
  </si>
  <si>
    <t xml:space="preserve">Kráľovce</t>
  </si>
  <si>
    <t xml:space="preserve">Kráľovce č. 86</t>
  </si>
  <si>
    <t xml:space="preserve">O521639</t>
  </si>
  <si>
    <t xml:space="preserve">Obec Kysak</t>
  </si>
  <si>
    <t xml:space="preserve">044 81</t>
  </si>
  <si>
    <t xml:space="preserve">Kysak</t>
  </si>
  <si>
    <t xml:space="preserve">Kysak 210</t>
  </si>
  <si>
    <t xml:space="preserve">O521655</t>
  </si>
  <si>
    <t xml:space="preserve">Obec Malá Ida</t>
  </si>
  <si>
    <t xml:space="preserve">044 20</t>
  </si>
  <si>
    <t xml:space="preserve">Malá Ida</t>
  </si>
  <si>
    <t xml:space="preserve">Školská 10</t>
  </si>
  <si>
    <t xml:space="preserve">O521671</t>
  </si>
  <si>
    <t xml:space="preserve">Mesto Medzev</t>
  </si>
  <si>
    <t xml:space="preserve">Základná škola - Grundschule</t>
  </si>
  <si>
    <t xml:space="preserve">044 25</t>
  </si>
  <si>
    <t xml:space="preserve">Medzev</t>
  </si>
  <si>
    <t xml:space="preserve">Štóska 183</t>
  </si>
  <si>
    <t xml:space="preserve">O521680</t>
  </si>
  <si>
    <t xml:space="preserve">Obec Mokrance</t>
  </si>
  <si>
    <t xml:space="preserve">045 01</t>
  </si>
  <si>
    <t xml:space="preserve">Mokrance</t>
  </si>
  <si>
    <t xml:space="preserve">Mokrance 209</t>
  </si>
  <si>
    <t xml:space="preserve">O521698</t>
  </si>
  <si>
    <t xml:space="preserve">Mesto Moldava nad Bodvou</t>
  </si>
  <si>
    <t xml:space="preserve">Základná škola s vyučovacím jazykom maďarským</t>
  </si>
  <si>
    <t xml:space="preserve">Moldava nad Bodvou</t>
  </si>
  <si>
    <t xml:space="preserve">Českoslov. armády 15</t>
  </si>
  <si>
    <t xml:space="preserve">Severná 21</t>
  </si>
  <si>
    <t xml:space="preserve">O521728</t>
  </si>
  <si>
    <t xml:space="preserve">Obec Nižná Kamenica</t>
  </si>
  <si>
    <t xml:space="preserve">Nižná Kamenica</t>
  </si>
  <si>
    <t xml:space="preserve">Nižná Kamenica 60</t>
  </si>
  <si>
    <t xml:space="preserve">O521736</t>
  </si>
  <si>
    <t xml:space="preserve">Obec Nižná Myšľa</t>
  </si>
  <si>
    <t xml:space="preserve">044 15</t>
  </si>
  <si>
    <t xml:space="preserve">Nižná Myšľa</t>
  </si>
  <si>
    <t xml:space="preserve">Hlavná 346</t>
  </si>
  <si>
    <t xml:space="preserve">O521752</t>
  </si>
  <si>
    <t xml:space="preserve">Obec Nižný Klátov</t>
  </si>
  <si>
    <t xml:space="preserve">044 12</t>
  </si>
  <si>
    <t xml:space="preserve">Nižný Klátov</t>
  </si>
  <si>
    <t xml:space="preserve">Klátovská 56</t>
  </si>
  <si>
    <t xml:space="preserve">O521761</t>
  </si>
  <si>
    <t xml:space="preserve">Obec Nižný Lánec</t>
  </si>
  <si>
    <t xml:space="preserve">Nižný Lánec</t>
  </si>
  <si>
    <t xml:space="preserve">Nižný Lánec 54</t>
  </si>
  <si>
    <t xml:space="preserve">O521850</t>
  </si>
  <si>
    <t xml:space="preserve">Obec Paňovce</t>
  </si>
  <si>
    <t xml:space="preserve">Paňovce</t>
  </si>
  <si>
    <t xml:space="preserve">Paňovce 96</t>
  </si>
  <si>
    <t xml:space="preserve">O521868</t>
  </si>
  <si>
    <t xml:space="preserve">Obec Peder</t>
  </si>
  <si>
    <t xml:space="preserve">Peder</t>
  </si>
  <si>
    <t xml:space="preserve">Peder 119</t>
  </si>
  <si>
    <t xml:space="preserve">O521876</t>
  </si>
  <si>
    <t xml:space="preserve">Obec Perín - Chym</t>
  </si>
  <si>
    <t xml:space="preserve">044 74</t>
  </si>
  <si>
    <t xml:space="preserve">Perín - Chym</t>
  </si>
  <si>
    <t xml:space="preserve">Perín 145</t>
  </si>
  <si>
    <t xml:space="preserve">O521892</t>
  </si>
  <si>
    <t xml:space="preserve">Obec Poproč</t>
  </si>
  <si>
    <t xml:space="preserve">044 24</t>
  </si>
  <si>
    <t xml:space="preserve">Poproč</t>
  </si>
  <si>
    <t xml:space="preserve">O521931</t>
  </si>
  <si>
    <t xml:space="preserve">Obec Rozhanovce</t>
  </si>
  <si>
    <t xml:space="preserve">Rozhanovce</t>
  </si>
  <si>
    <t xml:space="preserve">Ul. SNP 121</t>
  </si>
  <si>
    <t xml:space="preserve">O521957</t>
  </si>
  <si>
    <t xml:space="preserve">Obec Ruskov</t>
  </si>
  <si>
    <t xml:space="preserve">Ruskov</t>
  </si>
  <si>
    <t xml:space="preserve">Ruskov 32</t>
  </si>
  <si>
    <t xml:space="preserve">O521965</t>
  </si>
  <si>
    <t xml:space="preserve">Obec Sady nad Torysou</t>
  </si>
  <si>
    <t xml:space="preserve">Sady nad Torysou</t>
  </si>
  <si>
    <t xml:space="preserve">Zdoba 160</t>
  </si>
  <si>
    <t xml:space="preserve">O521973</t>
  </si>
  <si>
    <t xml:space="preserve">Obec Seňa</t>
  </si>
  <si>
    <t xml:space="preserve">044 58</t>
  </si>
  <si>
    <t xml:space="preserve">Seňa</t>
  </si>
  <si>
    <t xml:space="preserve">Seňa 507</t>
  </si>
  <si>
    <t xml:space="preserve">O521981</t>
  </si>
  <si>
    <t xml:space="preserve">Obec Skároš</t>
  </si>
  <si>
    <t xml:space="preserve">044 11</t>
  </si>
  <si>
    <t xml:space="preserve">Skároš</t>
  </si>
  <si>
    <t xml:space="preserve">Školská 251</t>
  </si>
  <si>
    <t xml:space="preserve">O522007</t>
  </si>
  <si>
    <t xml:space="preserve">Obec Slanec</t>
  </si>
  <si>
    <t xml:space="preserve">044 17</t>
  </si>
  <si>
    <t xml:space="preserve">Slanec</t>
  </si>
  <si>
    <t xml:space="preserve">Hlavná 320/79</t>
  </si>
  <si>
    <t xml:space="preserve">O559865</t>
  </si>
  <si>
    <t xml:space="preserve">Obec Sokoľany</t>
  </si>
  <si>
    <t xml:space="preserve">044 56</t>
  </si>
  <si>
    <t xml:space="preserve">Sokoľany</t>
  </si>
  <si>
    <t xml:space="preserve">Sokoľany 147</t>
  </si>
  <si>
    <t xml:space="preserve">O522040</t>
  </si>
  <si>
    <t xml:space="preserve">Obec Svinica</t>
  </si>
  <si>
    <t xml:space="preserve">Svinica</t>
  </si>
  <si>
    <t xml:space="preserve">Svinica 187</t>
  </si>
  <si>
    <t xml:space="preserve">O522074</t>
  </si>
  <si>
    <t xml:space="preserve">Obec Štós</t>
  </si>
  <si>
    <t xml:space="preserve">044 26</t>
  </si>
  <si>
    <t xml:space="preserve">Štós</t>
  </si>
  <si>
    <t xml:space="preserve">Štós 35</t>
  </si>
  <si>
    <t xml:space="preserve">O522104</t>
  </si>
  <si>
    <t xml:space="preserve">Obec Trstené pri Hornáde</t>
  </si>
  <si>
    <t xml:space="preserve">Trstené pri Hornáde</t>
  </si>
  <si>
    <t xml:space="preserve">Školská 94</t>
  </si>
  <si>
    <t xml:space="preserve">O559784</t>
  </si>
  <si>
    <t xml:space="preserve">Obec Turňa nad Bodvou</t>
  </si>
  <si>
    <t xml:space="preserve">044 02</t>
  </si>
  <si>
    <t xml:space="preserve">Turňa nad Bodvou</t>
  </si>
  <si>
    <t xml:space="preserve">Školská ulica 301/12</t>
  </si>
  <si>
    <t xml:space="preserve">Školská ulica 301/16</t>
  </si>
  <si>
    <t xml:space="preserve">O522139</t>
  </si>
  <si>
    <t xml:space="preserve">Obec Valaliky</t>
  </si>
  <si>
    <t xml:space="preserve">Valaliky</t>
  </si>
  <si>
    <t xml:space="preserve">Hlavná 165</t>
  </si>
  <si>
    <t xml:space="preserve">O522147</t>
  </si>
  <si>
    <t xml:space="preserve">Obec Veľká Ida</t>
  </si>
  <si>
    <t xml:space="preserve">044 55</t>
  </si>
  <si>
    <t xml:space="preserve">Veľká Ida</t>
  </si>
  <si>
    <t xml:space="preserve">Veľká Ida 1</t>
  </si>
  <si>
    <t xml:space="preserve">O522163</t>
  </si>
  <si>
    <t xml:space="preserve">Obec Vtáčkovce</t>
  </si>
  <si>
    <t xml:space="preserve">Vtáčkovce</t>
  </si>
  <si>
    <t xml:space="preserve">Vtáčkovce 1</t>
  </si>
  <si>
    <t xml:space="preserve">O522261</t>
  </si>
  <si>
    <t xml:space="preserve">Obec Ždaňa</t>
  </si>
  <si>
    <t xml:space="preserve">Ždaňa</t>
  </si>
  <si>
    <t xml:space="preserve">Jarmočná 96</t>
  </si>
  <si>
    <t xml:space="preserve">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G1" activeCellId="0" sqref="G1:G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8.41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32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23.85"/>
    <col collapsed="false" customWidth="true" hidden="false" outlineLevel="0" max="13" min="13" style="1" width="22.14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false" outlineLevel="0" max="20" min="20" style="2" width="12.7"/>
    <col collapsed="false" customWidth="true" hidden="false" outlineLevel="0" max="25" min="21" style="1" width="10.99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7" t="s">
        <v>9</v>
      </c>
      <c r="K1" s="4" t="s">
        <v>10</v>
      </c>
      <c r="L1" s="4" t="s">
        <v>11</v>
      </c>
      <c r="M1" s="5" t="s">
        <v>12</v>
      </c>
      <c r="N1" s="8" t="s">
        <v>13</v>
      </c>
      <c r="O1" s="9" t="s">
        <v>14</v>
      </c>
      <c r="P1" s="9"/>
      <c r="Q1" s="9"/>
      <c r="R1" s="9"/>
      <c r="S1" s="9"/>
      <c r="T1" s="10" t="s">
        <v>15</v>
      </c>
      <c r="U1" s="11" t="s">
        <v>16</v>
      </c>
      <c r="V1" s="11"/>
      <c r="W1" s="11"/>
      <c r="X1" s="11"/>
      <c r="Y1" s="11"/>
    </row>
    <row r="2" s="20" customFormat="true" ht="165" hidden="false" customHeight="true" outlineLevel="0" collapsed="false">
      <c r="A2" s="3"/>
      <c r="B2" s="4"/>
      <c r="C2" s="4"/>
      <c r="D2" s="5"/>
      <c r="E2" s="4"/>
      <c r="F2" s="5"/>
      <c r="G2" s="6"/>
      <c r="H2" s="7"/>
      <c r="I2" s="5"/>
      <c r="J2" s="7"/>
      <c r="K2" s="4"/>
      <c r="L2" s="4"/>
      <c r="M2" s="5"/>
      <c r="N2" s="8"/>
      <c r="O2" s="12" t="s">
        <v>17</v>
      </c>
      <c r="P2" s="13" t="s">
        <v>18</v>
      </c>
      <c r="Q2" s="14" t="s">
        <v>19</v>
      </c>
      <c r="R2" s="13" t="s">
        <v>20</v>
      </c>
      <c r="S2" s="15" t="s">
        <v>21</v>
      </c>
      <c r="T2" s="10"/>
      <c r="U2" s="16" t="s">
        <v>17</v>
      </c>
      <c r="V2" s="17" t="s">
        <v>18</v>
      </c>
      <c r="W2" s="18" t="s">
        <v>19</v>
      </c>
      <c r="X2" s="17" t="s">
        <v>20</v>
      </c>
      <c r="Y2" s="19" t="s">
        <v>21</v>
      </c>
    </row>
    <row r="3" customFormat="false" ht="25.5" hidden="false" customHeight="true" outlineLevel="0" collapsed="false">
      <c r="A3" s="21" t="s">
        <v>22</v>
      </c>
      <c r="B3" s="22" t="s">
        <v>23</v>
      </c>
      <c r="C3" s="22" t="s">
        <v>24</v>
      </c>
      <c r="D3" s="23" t="n">
        <v>323934</v>
      </c>
      <c r="E3" s="24" t="s">
        <v>25</v>
      </c>
      <c r="F3" s="23" t="s">
        <v>26</v>
      </c>
      <c r="G3" s="25" t="n">
        <v>710061374</v>
      </c>
      <c r="H3" s="26" t="s">
        <v>27</v>
      </c>
      <c r="I3" s="23" t="s">
        <v>26</v>
      </c>
      <c r="J3" s="26" t="s">
        <v>28</v>
      </c>
      <c r="K3" s="22" t="s">
        <v>29</v>
      </c>
      <c r="L3" s="24" t="s">
        <v>30</v>
      </c>
      <c r="M3" s="27" t="s">
        <v>31</v>
      </c>
      <c r="N3" s="28" t="n">
        <v>151611</v>
      </c>
      <c r="O3" s="29" t="n">
        <f aca="false">SUM(P3:S3)</f>
        <v>151611</v>
      </c>
      <c r="P3" s="29" t="n">
        <v>93600</v>
      </c>
      <c r="Q3" s="29" t="n">
        <v>34351</v>
      </c>
      <c r="R3" s="29" t="n">
        <v>23660</v>
      </c>
      <c r="S3" s="30"/>
      <c r="T3" s="28" t="n">
        <v>162619</v>
      </c>
      <c r="U3" s="29" t="n">
        <f aca="false">SUM(V3:Y3)</f>
        <v>162619</v>
      </c>
      <c r="V3" s="29" t="n">
        <v>98878</v>
      </c>
      <c r="W3" s="29" t="n">
        <v>37571</v>
      </c>
      <c r="X3" s="29" t="n">
        <v>26170</v>
      </c>
      <c r="Y3" s="30"/>
    </row>
    <row r="4" customFormat="false" ht="25.5" hidden="false" customHeight="true" outlineLevel="0" collapsed="false">
      <c r="A4" s="31" t="s">
        <v>22</v>
      </c>
      <c r="B4" s="32" t="s">
        <v>23</v>
      </c>
      <c r="C4" s="32" t="s">
        <v>32</v>
      </c>
      <c r="D4" s="33" t="n">
        <v>323977</v>
      </c>
      <c r="E4" s="34" t="s">
        <v>33</v>
      </c>
      <c r="F4" s="33" t="s">
        <v>26</v>
      </c>
      <c r="G4" s="35" t="n">
        <v>31986081</v>
      </c>
      <c r="H4" s="36" t="s">
        <v>27</v>
      </c>
      <c r="I4" s="33" t="s">
        <v>26</v>
      </c>
      <c r="J4" s="36" t="s">
        <v>28</v>
      </c>
      <c r="K4" s="32" t="s">
        <v>29</v>
      </c>
      <c r="L4" s="34" t="s">
        <v>34</v>
      </c>
      <c r="M4" s="37" t="s">
        <v>35</v>
      </c>
      <c r="N4" s="28" t="n">
        <v>1037869</v>
      </c>
      <c r="O4" s="29" t="n">
        <f aca="false">SUM(P4:S4)</f>
        <v>1037869</v>
      </c>
      <c r="P4" s="38" t="n">
        <v>674500</v>
      </c>
      <c r="Q4" s="38" t="n">
        <v>242767</v>
      </c>
      <c r="R4" s="38" t="n">
        <v>120602</v>
      </c>
      <c r="S4" s="39"/>
      <c r="T4" s="28" t="n">
        <v>1076188</v>
      </c>
      <c r="U4" s="29" t="n">
        <f aca="false">SUM(V4:Y4)</f>
        <v>1076188</v>
      </c>
      <c r="V4" s="38" t="n">
        <v>692370</v>
      </c>
      <c r="W4" s="38" t="n">
        <v>248468</v>
      </c>
      <c r="X4" s="38" t="n">
        <v>135350</v>
      </c>
      <c r="Y4" s="39"/>
    </row>
    <row r="5" customFormat="false" ht="25.5" hidden="false" customHeight="true" outlineLevel="0" collapsed="false">
      <c r="A5" s="31" t="s">
        <v>22</v>
      </c>
      <c r="B5" s="32" t="s">
        <v>23</v>
      </c>
      <c r="C5" s="32" t="s">
        <v>36</v>
      </c>
      <c r="D5" s="33" t="n">
        <v>323985</v>
      </c>
      <c r="E5" s="34" t="s">
        <v>37</v>
      </c>
      <c r="F5" s="33" t="s">
        <v>26</v>
      </c>
      <c r="G5" s="35" t="n">
        <v>35561301</v>
      </c>
      <c r="H5" s="36" t="s">
        <v>38</v>
      </c>
      <c r="I5" s="33" t="s">
        <v>26</v>
      </c>
      <c r="J5" s="36" t="s">
        <v>28</v>
      </c>
      <c r="K5" s="32" t="s">
        <v>39</v>
      </c>
      <c r="L5" s="34" t="s">
        <v>40</v>
      </c>
      <c r="M5" s="37" t="s">
        <v>41</v>
      </c>
      <c r="N5" s="28" t="n">
        <v>596962</v>
      </c>
      <c r="O5" s="29" t="n">
        <f aca="false">SUM(P5:S5)</f>
        <v>596962</v>
      </c>
      <c r="P5" s="38" t="n">
        <v>394077</v>
      </c>
      <c r="Q5" s="38" t="n">
        <v>147385</v>
      </c>
      <c r="R5" s="38" t="n">
        <v>55500</v>
      </c>
      <c r="S5" s="39"/>
      <c r="T5" s="28" t="n">
        <v>622184</v>
      </c>
      <c r="U5" s="29" t="n">
        <f aca="false">SUM(V5:Y5)</f>
        <v>622184</v>
      </c>
      <c r="V5" s="38" t="n">
        <v>404366</v>
      </c>
      <c r="W5" s="38" t="n">
        <v>152067</v>
      </c>
      <c r="X5" s="38" t="n">
        <v>65751</v>
      </c>
      <c r="Y5" s="39"/>
    </row>
    <row r="6" customFormat="false" ht="25.5" hidden="false" customHeight="true" outlineLevel="0" collapsed="false">
      <c r="A6" s="31" t="s">
        <v>22</v>
      </c>
      <c r="B6" s="32" t="s">
        <v>23</v>
      </c>
      <c r="C6" s="32" t="s">
        <v>42</v>
      </c>
      <c r="D6" s="33" t="n">
        <v>323993</v>
      </c>
      <c r="E6" s="34" t="s">
        <v>43</v>
      </c>
      <c r="F6" s="33" t="s">
        <v>26</v>
      </c>
      <c r="G6" s="35" t="n">
        <v>710061382</v>
      </c>
      <c r="H6" s="36" t="s">
        <v>44</v>
      </c>
      <c r="I6" s="33" t="s">
        <v>26</v>
      </c>
      <c r="J6" s="36" t="s">
        <v>28</v>
      </c>
      <c r="K6" s="32" t="s">
        <v>45</v>
      </c>
      <c r="L6" s="34" t="s">
        <v>46</v>
      </c>
      <c r="M6" s="37" t="s">
        <v>47</v>
      </c>
      <c r="N6" s="28" t="n">
        <v>382045</v>
      </c>
      <c r="O6" s="29" t="n">
        <f aca="false">SUM(P6:S6)</f>
        <v>382045</v>
      </c>
      <c r="P6" s="38" t="n">
        <v>210000</v>
      </c>
      <c r="Q6" s="38" t="n">
        <v>73500</v>
      </c>
      <c r="R6" s="38" t="n">
        <v>98545</v>
      </c>
      <c r="S6" s="39"/>
      <c r="T6" s="28" t="n">
        <v>400540</v>
      </c>
      <c r="U6" s="29" t="n">
        <f aca="false">SUM(V6:Y6)</f>
        <v>400540</v>
      </c>
      <c r="V6" s="38" t="n">
        <v>218259</v>
      </c>
      <c r="W6" s="38" t="n">
        <v>77965</v>
      </c>
      <c r="X6" s="38" t="n">
        <v>104316</v>
      </c>
      <c r="Y6" s="39"/>
    </row>
    <row r="7" customFormat="false" ht="25.5" hidden="false" customHeight="true" outlineLevel="0" collapsed="false">
      <c r="A7" s="31" t="s">
        <v>22</v>
      </c>
      <c r="B7" s="32" t="s">
        <v>23</v>
      </c>
      <c r="C7" s="32" t="s">
        <v>48</v>
      </c>
      <c r="D7" s="33" t="n">
        <v>324001</v>
      </c>
      <c r="E7" s="34" t="s">
        <v>49</v>
      </c>
      <c r="F7" s="33" t="s">
        <v>26</v>
      </c>
      <c r="G7" s="35" t="n">
        <v>31953271</v>
      </c>
      <c r="H7" s="36" t="s">
        <v>38</v>
      </c>
      <c r="I7" s="33" t="s">
        <v>26</v>
      </c>
      <c r="J7" s="36" t="s">
        <v>28</v>
      </c>
      <c r="K7" s="32" t="s">
        <v>50</v>
      </c>
      <c r="L7" s="34" t="s">
        <v>51</v>
      </c>
      <c r="M7" s="37" t="s">
        <v>52</v>
      </c>
      <c r="N7" s="28" t="n">
        <v>1081206</v>
      </c>
      <c r="O7" s="29" t="n">
        <f aca="false">SUM(P7:S7)</f>
        <v>1081206</v>
      </c>
      <c r="P7" s="38" t="n">
        <v>698000</v>
      </c>
      <c r="Q7" s="38" t="n">
        <v>243474</v>
      </c>
      <c r="R7" s="38" t="n">
        <v>139732</v>
      </c>
      <c r="S7" s="39"/>
      <c r="T7" s="28" t="n">
        <v>1149560</v>
      </c>
      <c r="U7" s="29" t="n">
        <f aca="false">SUM(V7:Y7)</f>
        <v>1149560</v>
      </c>
      <c r="V7" s="38" t="n">
        <v>766354</v>
      </c>
      <c r="W7" s="38" t="n">
        <v>260496</v>
      </c>
      <c r="X7" s="38" t="n">
        <v>122710</v>
      </c>
      <c r="Y7" s="39"/>
    </row>
    <row r="8" customFormat="false" ht="25.5" hidden="false" customHeight="true" outlineLevel="0" collapsed="false">
      <c r="A8" s="31" t="s">
        <v>22</v>
      </c>
      <c r="B8" s="32" t="s">
        <v>23</v>
      </c>
      <c r="C8" s="32" t="s">
        <v>53</v>
      </c>
      <c r="D8" s="33" t="n">
        <v>324035</v>
      </c>
      <c r="E8" s="34" t="s">
        <v>54</v>
      </c>
      <c r="F8" s="33" t="s">
        <v>26</v>
      </c>
      <c r="G8" s="35" t="n">
        <v>35544015</v>
      </c>
      <c r="H8" s="40" t="s">
        <v>55</v>
      </c>
      <c r="I8" s="33" t="s">
        <v>26</v>
      </c>
      <c r="J8" s="36" t="s">
        <v>28</v>
      </c>
      <c r="K8" s="32" t="s">
        <v>56</v>
      </c>
      <c r="L8" s="34" t="s">
        <v>57</v>
      </c>
      <c r="M8" s="37" t="s">
        <v>58</v>
      </c>
      <c r="N8" s="28" t="n">
        <v>572534</v>
      </c>
      <c r="O8" s="29"/>
      <c r="P8" s="38"/>
      <c r="Q8" s="38"/>
      <c r="R8" s="38"/>
      <c r="S8" s="39"/>
      <c r="T8" s="28" t="n">
        <v>621938</v>
      </c>
      <c r="U8" s="29" t="n">
        <f aca="false">SUM(V8:Y8)</f>
        <v>0</v>
      </c>
      <c r="V8" s="38"/>
      <c r="W8" s="38"/>
      <c r="X8" s="38"/>
      <c r="Y8" s="39"/>
    </row>
    <row r="9" customFormat="false" ht="25.5" hidden="false" customHeight="true" outlineLevel="0" collapsed="false">
      <c r="A9" s="31" t="s">
        <v>22</v>
      </c>
      <c r="B9" s="32" t="s">
        <v>23</v>
      </c>
      <c r="C9" s="32" t="s">
        <v>59</v>
      </c>
      <c r="D9" s="33" t="n">
        <v>324043</v>
      </c>
      <c r="E9" s="34" t="s">
        <v>60</v>
      </c>
      <c r="F9" s="33" t="s">
        <v>26</v>
      </c>
      <c r="G9" s="35" t="n">
        <v>710061404</v>
      </c>
      <c r="H9" s="36" t="s">
        <v>61</v>
      </c>
      <c r="I9" s="33" t="s">
        <v>26</v>
      </c>
      <c r="J9" s="36" t="s">
        <v>28</v>
      </c>
      <c r="K9" s="32" t="s">
        <v>62</v>
      </c>
      <c r="L9" s="34" t="s">
        <v>63</v>
      </c>
      <c r="M9" s="37" t="s">
        <v>64</v>
      </c>
      <c r="N9" s="28" t="n">
        <v>25742</v>
      </c>
      <c r="O9" s="29"/>
      <c r="P9" s="38"/>
      <c r="Q9" s="38"/>
      <c r="R9" s="38"/>
      <c r="S9" s="39"/>
      <c r="T9" s="28" t="n">
        <v>30361</v>
      </c>
      <c r="U9" s="29" t="n">
        <f aca="false">SUM(V9:Y9)</f>
        <v>30361</v>
      </c>
      <c r="V9" s="38" t="n">
        <v>30361</v>
      </c>
      <c r="W9" s="38"/>
      <c r="X9" s="38"/>
      <c r="Y9" s="39"/>
    </row>
    <row r="10" customFormat="false" ht="25.5" hidden="false" customHeight="true" outlineLevel="0" collapsed="false">
      <c r="A10" s="31" t="s">
        <v>22</v>
      </c>
      <c r="B10" s="32" t="s">
        <v>23</v>
      </c>
      <c r="C10" s="32" t="s">
        <v>65</v>
      </c>
      <c r="D10" s="33" t="n">
        <v>324051</v>
      </c>
      <c r="E10" s="34" t="s">
        <v>66</v>
      </c>
      <c r="F10" s="33" t="s">
        <v>26</v>
      </c>
      <c r="G10" s="35" t="n">
        <v>710061390</v>
      </c>
      <c r="H10" s="36" t="s">
        <v>27</v>
      </c>
      <c r="I10" s="33" t="s">
        <v>26</v>
      </c>
      <c r="J10" s="36" t="s">
        <v>28</v>
      </c>
      <c r="K10" s="32" t="s">
        <v>29</v>
      </c>
      <c r="L10" s="34" t="s">
        <v>67</v>
      </c>
      <c r="M10" s="37" t="s">
        <v>68</v>
      </c>
      <c r="N10" s="28" t="n">
        <v>199929</v>
      </c>
      <c r="O10" s="29"/>
      <c r="P10" s="38"/>
      <c r="Q10" s="38"/>
      <c r="R10" s="38"/>
      <c r="S10" s="39"/>
      <c r="T10" s="28" t="n">
        <v>219452</v>
      </c>
      <c r="U10" s="29" t="n">
        <f aca="false">SUM(V10:Y10)</f>
        <v>0</v>
      </c>
      <c r="V10" s="38"/>
      <c r="W10" s="38"/>
      <c r="X10" s="38"/>
      <c r="Y10" s="39"/>
    </row>
    <row r="11" customFormat="false" ht="25.5" hidden="false" customHeight="true" outlineLevel="0" collapsed="false">
      <c r="A11" s="31" t="s">
        <v>22</v>
      </c>
      <c r="B11" s="32" t="s">
        <v>23</v>
      </c>
      <c r="C11" s="32" t="s">
        <v>69</v>
      </c>
      <c r="D11" s="33" t="n">
        <v>324060</v>
      </c>
      <c r="E11" s="34" t="s">
        <v>70</v>
      </c>
      <c r="F11" s="33" t="s">
        <v>26</v>
      </c>
      <c r="G11" s="35" t="n">
        <v>31953204</v>
      </c>
      <c r="H11" s="36" t="s">
        <v>27</v>
      </c>
      <c r="I11" s="33" t="s">
        <v>26</v>
      </c>
      <c r="J11" s="36" t="s">
        <v>28</v>
      </c>
      <c r="K11" s="32" t="s">
        <v>71</v>
      </c>
      <c r="L11" s="34" t="s">
        <v>72</v>
      </c>
      <c r="M11" s="37" t="s">
        <v>73</v>
      </c>
      <c r="N11" s="28" t="n">
        <v>1402845</v>
      </c>
      <c r="O11" s="29" t="n">
        <f aca="false">SUM(P11:S11)</f>
        <v>1402845</v>
      </c>
      <c r="P11" s="38" t="n">
        <v>923026</v>
      </c>
      <c r="Q11" s="38" t="n">
        <v>322597</v>
      </c>
      <c r="R11" s="38" t="n">
        <v>157222</v>
      </c>
      <c r="S11" s="39"/>
      <c r="T11" s="28" t="n">
        <v>1519142</v>
      </c>
      <c r="U11" s="29" t="n">
        <f aca="false">SUM(V11:Y11)</f>
        <v>0</v>
      </c>
      <c r="V11" s="38"/>
      <c r="W11" s="38"/>
      <c r="X11" s="38"/>
      <c r="Y11" s="39"/>
    </row>
    <row r="12" customFormat="false" ht="25.5" hidden="false" customHeight="true" outlineLevel="0" collapsed="false">
      <c r="A12" s="31" t="s">
        <v>22</v>
      </c>
      <c r="B12" s="32" t="s">
        <v>23</v>
      </c>
      <c r="C12" s="32" t="s">
        <v>74</v>
      </c>
      <c r="D12" s="33" t="n">
        <v>324078</v>
      </c>
      <c r="E12" s="34" t="s">
        <v>75</v>
      </c>
      <c r="F12" s="33" t="s">
        <v>26</v>
      </c>
      <c r="G12" s="35" t="n">
        <v>35544198</v>
      </c>
      <c r="H12" s="36" t="s">
        <v>38</v>
      </c>
      <c r="I12" s="33" t="s">
        <v>26</v>
      </c>
      <c r="J12" s="36" t="s">
        <v>28</v>
      </c>
      <c r="K12" s="32" t="s">
        <v>62</v>
      </c>
      <c r="L12" s="34" t="s">
        <v>76</v>
      </c>
      <c r="M12" s="37" t="s">
        <v>77</v>
      </c>
      <c r="N12" s="28" t="n">
        <v>514860</v>
      </c>
      <c r="O12" s="29" t="n">
        <f aca="false">SUM(P12:S12)</f>
        <v>514860</v>
      </c>
      <c r="P12" s="38" t="n">
        <v>354805</v>
      </c>
      <c r="Q12" s="38" t="n">
        <v>124891</v>
      </c>
      <c r="R12" s="38" t="n">
        <v>35164</v>
      </c>
      <c r="S12" s="39"/>
      <c r="T12" s="28" t="n">
        <v>570108</v>
      </c>
      <c r="U12" s="29" t="n">
        <f aca="false">SUM(V12:Y12)</f>
        <v>570108</v>
      </c>
      <c r="V12" s="38" t="n">
        <v>371601</v>
      </c>
      <c r="W12" s="38" t="n">
        <v>135493</v>
      </c>
      <c r="X12" s="38" t="n">
        <v>63014</v>
      </c>
      <c r="Y12" s="39"/>
    </row>
    <row r="13" customFormat="false" ht="25.5" hidden="false" customHeight="true" outlineLevel="0" collapsed="false">
      <c r="A13" s="31" t="s">
        <v>22</v>
      </c>
      <c r="B13" s="32" t="s">
        <v>23</v>
      </c>
      <c r="C13" s="32" t="s">
        <v>78</v>
      </c>
      <c r="D13" s="33" t="n">
        <v>324108</v>
      </c>
      <c r="E13" s="34" t="s">
        <v>79</v>
      </c>
      <c r="F13" s="33" t="s">
        <v>26</v>
      </c>
      <c r="G13" s="35" t="n">
        <v>42320283</v>
      </c>
      <c r="H13" s="36" t="s">
        <v>27</v>
      </c>
      <c r="I13" s="33" t="s">
        <v>26</v>
      </c>
      <c r="J13" s="36" t="s">
        <v>28</v>
      </c>
      <c r="K13" s="32" t="s">
        <v>80</v>
      </c>
      <c r="L13" s="34" t="s">
        <v>81</v>
      </c>
      <c r="M13" s="37" t="s">
        <v>82</v>
      </c>
      <c r="N13" s="28" t="n">
        <v>610386</v>
      </c>
      <c r="O13" s="29"/>
      <c r="P13" s="38"/>
      <c r="Q13" s="38"/>
      <c r="R13" s="38"/>
      <c r="S13" s="39"/>
      <c r="T13" s="28" t="n">
        <v>646695</v>
      </c>
      <c r="U13" s="29" t="n">
        <f aca="false">SUM(V13:Y13)</f>
        <v>0</v>
      </c>
      <c r="V13" s="38"/>
      <c r="W13" s="38"/>
      <c r="X13" s="38"/>
      <c r="Y13" s="39"/>
    </row>
    <row r="14" customFormat="false" ht="25.5" hidden="false" customHeight="true" outlineLevel="0" collapsed="false">
      <c r="A14" s="31" t="s">
        <v>22</v>
      </c>
      <c r="B14" s="32" t="s">
        <v>23</v>
      </c>
      <c r="C14" s="32" t="s">
        <v>83</v>
      </c>
      <c r="D14" s="33" t="n">
        <v>324116</v>
      </c>
      <c r="E14" s="34" t="s">
        <v>84</v>
      </c>
      <c r="F14" s="33" t="s">
        <v>26</v>
      </c>
      <c r="G14" s="35" t="n">
        <v>35544139</v>
      </c>
      <c r="H14" s="36" t="s">
        <v>27</v>
      </c>
      <c r="I14" s="33" t="s">
        <v>26</v>
      </c>
      <c r="J14" s="36" t="s">
        <v>28</v>
      </c>
      <c r="K14" s="32" t="s">
        <v>85</v>
      </c>
      <c r="L14" s="34" t="s">
        <v>86</v>
      </c>
      <c r="M14" s="37" t="s">
        <v>87</v>
      </c>
      <c r="N14" s="28" t="n">
        <v>899213</v>
      </c>
      <c r="O14" s="29"/>
      <c r="P14" s="38"/>
      <c r="Q14" s="38"/>
      <c r="R14" s="38"/>
      <c r="S14" s="39"/>
      <c r="T14" s="28" t="n">
        <v>956529</v>
      </c>
      <c r="U14" s="29" t="n">
        <f aca="false">SUM(V14:Y14)</f>
        <v>956529</v>
      </c>
      <c r="V14" s="38" t="n">
        <v>644355</v>
      </c>
      <c r="W14" s="38" t="n">
        <v>234236</v>
      </c>
      <c r="X14" s="38" t="n">
        <v>77938</v>
      </c>
      <c r="Y14" s="39"/>
    </row>
    <row r="15" customFormat="false" ht="25.5" hidden="false" customHeight="true" outlineLevel="0" collapsed="false">
      <c r="A15" s="31" t="s">
        <v>22</v>
      </c>
      <c r="B15" s="32" t="s">
        <v>23</v>
      </c>
      <c r="C15" s="32" t="s">
        <v>88</v>
      </c>
      <c r="D15" s="33" t="n">
        <v>324132</v>
      </c>
      <c r="E15" s="34" t="s">
        <v>89</v>
      </c>
      <c r="F15" s="33" t="s">
        <v>26</v>
      </c>
      <c r="G15" s="35" t="n">
        <v>35544392</v>
      </c>
      <c r="H15" s="36" t="s">
        <v>27</v>
      </c>
      <c r="I15" s="33" t="s">
        <v>26</v>
      </c>
      <c r="J15" s="36" t="s">
        <v>28</v>
      </c>
      <c r="K15" s="32" t="s">
        <v>90</v>
      </c>
      <c r="L15" s="34" t="s">
        <v>91</v>
      </c>
      <c r="M15" s="37" t="s">
        <v>92</v>
      </c>
      <c r="N15" s="28" t="n">
        <v>562420</v>
      </c>
      <c r="O15" s="29"/>
      <c r="P15" s="38"/>
      <c r="Q15" s="38"/>
      <c r="R15" s="38"/>
      <c r="S15" s="39"/>
      <c r="T15" s="28" t="n">
        <v>593537</v>
      </c>
      <c r="U15" s="29" t="n">
        <f aca="false">SUM(V15:Y15)</f>
        <v>593537</v>
      </c>
      <c r="V15" s="38" t="n">
        <v>376901</v>
      </c>
      <c r="W15" s="38" t="n">
        <v>132885</v>
      </c>
      <c r="X15" s="38" t="n">
        <v>83751</v>
      </c>
      <c r="Y15" s="39"/>
    </row>
    <row r="16" customFormat="false" ht="25.5" hidden="false" customHeight="true" outlineLevel="0" collapsed="false">
      <c r="A16" s="31" t="s">
        <v>22</v>
      </c>
      <c r="B16" s="32" t="s">
        <v>23</v>
      </c>
      <c r="C16" s="32" t="s">
        <v>93</v>
      </c>
      <c r="D16" s="33" t="n">
        <v>324175</v>
      </c>
      <c r="E16" s="34" t="s">
        <v>94</v>
      </c>
      <c r="F16" s="33" t="s">
        <v>26</v>
      </c>
      <c r="G16" s="35" t="n">
        <v>35544121</v>
      </c>
      <c r="H16" s="36" t="s">
        <v>27</v>
      </c>
      <c r="I16" s="33" t="s">
        <v>26</v>
      </c>
      <c r="J16" s="36" t="s">
        <v>28</v>
      </c>
      <c r="K16" s="32" t="s">
        <v>95</v>
      </c>
      <c r="L16" s="34" t="s">
        <v>96</v>
      </c>
      <c r="M16" s="37" t="s">
        <v>97</v>
      </c>
      <c r="N16" s="28" t="n">
        <v>581152</v>
      </c>
      <c r="O16" s="29"/>
      <c r="P16" s="38"/>
      <c r="Q16" s="38"/>
      <c r="R16" s="38"/>
      <c r="S16" s="39"/>
      <c r="T16" s="28" t="n">
        <v>620186</v>
      </c>
      <c r="U16" s="29" t="n">
        <f aca="false">SUM(V16:Y16)</f>
        <v>0</v>
      </c>
      <c r="V16" s="38"/>
      <c r="W16" s="38"/>
      <c r="X16" s="38"/>
      <c r="Y16" s="39"/>
    </row>
    <row r="17" customFormat="false" ht="25.5" hidden="false" customHeight="true" outlineLevel="0" collapsed="false">
      <c r="A17" s="31" t="s">
        <v>22</v>
      </c>
      <c r="B17" s="32" t="s">
        <v>23</v>
      </c>
      <c r="C17" s="32" t="s">
        <v>98</v>
      </c>
      <c r="D17" s="33" t="n">
        <v>324183</v>
      </c>
      <c r="E17" s="34" t="s">
        <v>99</v>
      </c>
      <c r="F17" s="33" t="s">
        <v>26</v>
      </c>
      <c r="G17" s="35" t="n">
        <v>710061455</v>
      </c>
      <c r="H17" s="36" t="s">
        <v>27</v>
      </c>
      <c r="I17" s="33" t="s">
        <v>26</v>
      </c>
      <c r="J17" s="36" t="s">
        <v>28</v>
      </c>
      <c r="K17" s="32" t="s">
        <v>100</v>
      </c>
      <c r="L17" s="34" t="s">
        <v>101</v>
      </c>
      <c r="M17" s="37" t="s">
        <v>102</v>
      </c>
      <c r="N17" s="28" t="n">
        <v>266115</v>
      </c>
      <c r="O17" s="29"/>
      <c r="P17" s="38"/>
      <c r="Q17" s="38"/>
      <c r="R17" s="38"/>
      <c r="S17" s="39"/>
      <c r="T17" s="28" t="n">
        <v>281346</v>
      </c>
      <c r="U17" s="29" t="n">
        <f aca="false">SUM(V17:Y17)</f>
        <v>281346</v>
      </c>
      <c r="V17" s="38" t="n">
        <v>173921</v>
      </c>
      <c r="W17" s="38" t="n">
        <v>66000</v>
      </c>
      <c r="X17" s="38" t="n">
        <v>41425</v>
      </c>
      <c r="Y17" s="39"/>
    </row>
    <row r="18" customFormat="false" ht="25.5" hidden="false" customHeight="true" outlineLevel="0" collapsed="false">
      <c r="A18" s="31" t="s">
        <v>22</v>
      </c>
      <c r="B18" s="32" t="s">
        <v>23</v>
      </c>
      <c r="C18" s="32" t="s">
        <v>103</v>
      </c>
      <c r="D18" s="33" t="n">
        <v>324248</v>
      </c>
      <c r="E18" s="34" t="s">
        <v>104</v>
      </c>
      <c r="F18" s="33" t="s">
        <v>26</v>
      </c>
      <c r="G18" s="35" t="n">
        <v>710061412</v>
      </c>
      <c r="H18" s="36" t="s">
        <v>105</v>
      </c>
      <c r="I18" s="33" t="s">
        <v>26</v>
      </c>
      <c r="J18" s="36" t="s">
        <v>28</v>
      </c>
      <c r="K18" s="32" t="s">
        <v>106</v>
      </c>
      <c r="L18" s="34" t="s">
        <v>107</v>
      </c>
      <c r="M18" s="37" t="s">
        <v>108</v>
      </c>
      <c r="N18" s="28" t="n">
        <v>62896</v>
      </c>
      <c r="O18" s="29" t="n">
        <f aca="false">SUM(P18:S18)</f>
        <v>62896</v>
      </c>
      <c r="P18" s="38" t="n">
        <v>33100</v>
      </c>
      <c r="Q18" s="38" t="n">
        <v>11050</v>
      </c>
      <c r="R18" s="38" t="n">
        <v>18746</v>
      </c>
      <c r="S18" s="39"/>
      <c r="T18" s="28" t="n">
        <v>64260</v>
      </c>
      <c r="U18" s="29" t="n">
        <f aca="false">SUM(V18:Y18)</f>
        <v>0</v>
      </c>
      <c r="V18" s="38"/>
      <c r="W18" s="38"/>
      <c r="X18" s="38"/>
      <c r="Y18" s="39"/>
    </row>
    <row r="19" customFormat="false" ht="25.5" hidden="false" customHeight="true" outlineLevel="0" collapsed="false">
      <c r="A19" s="31" t="s">
        <v>22</v>
      </c>
      <c r="B19" s="32" t="s">
        <v>23</v>
      </c>
      <c r="C19" s="32" t="s">
        <v>109</v>
      </c>
      <c r="D19" s="33" t="n">
        <v>324256</v>
      </c>
      <c r="E19" s="34" t="s">
        <v>110</v>
      </c>
      <c r="F19" s="33" t="s">
        <v>26</v>
      </c>
      <c r="G19" s="35" t="n">
        <v>710061480</v>
      </c>
      <c r="H19" s="36" t="s">
        <v>27</v>
      </c>
      <c r="I19" s="33" t="s">
        <v>26</v>
      </c>
      <c r="J19" s="36" t="s">
        <v>28</v>
      </c>
      <c r="K19" s="32" t="s">
        <v>111</v>
      </c>
      <c r="L19" s="34" t="s">
        <v>112</v>
      </c>
      <c r="M19" s="37" t="s">
        <v>113</v>
      </c>
      <c r="N19" s="28" t="n">
        <v>37888</v>
      </c>
      <c r="O19" s="29" t="n">
        <f aca="false">SUM(P19:S19)</f>
        <v>37888</v>
      </c>
      <c r="P19" s="38" t="n">
        <v>27438</v>
      </c>
      <c r="Q19" s="38" t="n">
        <v>10450</v>
      </c>
      <c r="R19" s="38"/>
      <c r="S19" s="39"/>
      <c r="T19" s="28" t="n">
        <v>42792</v>
      </c>
      <c r="U19" s="29" t="n">
        <f aca="false">SUM(V19:Y19)</f>
        <v>0</v>
      </c>
      <c r="V19" s="38"/>
      <c r="W19" s="38"/>
      <c r="X19" s="38"/>
      <c r="Y19" s="39"/>
    </row>
    <row r="20" customFormat="false" ht="25.5" hidden="false" customHeight="true" outlineLevel="0" collapsed="false">
      <c r="A20" s="31" t="s">
        <v>22</v>
      </c>
      <c r="B20" s="32" t="s">
        <v>23</v>
      </c>
      <c r="C20" s="32" t="s">
        <v>114</v>
      </c>
      <c r="D20" s="33" t="n">
        <v>324264</v>
      </c>
      <c r="E20" s="34" t="s">
        <v>115</v>
      </c>
      <c r="F20" s="33" t="s">
        <v>26</v>
      </c>
      <c r="G20" s="35" t="n">
        <v>35544341</v>
      </c>
      <c r="H20" s="36" t="s">
        <v>27</v>
      </c>
      <c r="I20" s="33" t="s">
        <v>26</v>
      </c>
      <c r="J20" s="36" t="s">
        <v>28</v>
      </c>
      <c r="K20" s="32" t="s">
        <v>116</v>
      </c>
      <c r="L20" s="34" t="s">
        <v>117</v>
      </c>
      <c r="M20" s="37" t="s">
        <v>118</v>
      </c>
      <c r="N20" s="28" t="n">
        <v>1226552</v>
      </c>
      <c r="O20" s="29" t="n">
        <f aca="false">SUM(P20:S20)</f>
        <v>1226552</v>
      </c>
      <c r="P20" s="38" t="n">
        <v>744272</v>
      </c>
      <c r="Q20" s="38" t="n">
        <v>261500</v>
      </c>
      <c r="R20" s="38" t="n">
        <v>220780</v>
      </c>
      <c r="S20" s="39"/>
      <c r="T20" s="28" t="n">
        <v>1260960</v>
      </c>
      <c r="U20" s="29" t="n">
        <f aca="false">SUM(V20:Y20)</f>
        <v>0</v>
      </c>
      <c r="V20" s="38"/>
      <c r="W20" s="38"/>
      <c r="X20" s="38"/>
      <c r="Y20" s="39"/>
    </row>
    <row r="21" customFormat="false" ht="25.5" hidden="false" customHeight="true" outlineLevel="0" collapsed="false">
      <c r="A21" s="31" t="s">
        <v>22</v>
      </c>
      <c r="B21" s="32" t="s">
        <v>23</v>
      </c>
      <c r="C21" s="32" t="s">
        <v>119</v>
      </c>
      <c r="D21" s="33" t="n">
        <v>324272</v>
      </c>
      <c r="E21" s="34" t="s">
        <v>120</v>
      </c>
      <c r="F21" s="33" t="s">
        <v>26</v>
      </c>
      <c r="G21" s="35" t="n">
        <v>35564296</v>
      </c>
      <c r="H21" s="36" t="s">
        <v>38</v>
      </c>
      <c r="I21" s="33" t="s">
        <v>26</v>
      </c>
      <c r="J21" s="36" t="s">
        <v>28</v>
      </c>
      <c r="K21" s="32" t="s">
        <v>121</v>
      </c>
      <c r="L21" s="34" t="s">
        <v>122</v>
      </c>
      <c r="M21" s="37" t="s">
        <v>123</v>
      </c>
      <c r="N21" s="28" t="n">
        <v>51535</v>
      </c>
      <c r="O21" s="29" t="n">
        <f aca="false">SUM(P21:S21)</f>
        <v>51535</v>
      </c>
      <c r="P21" s="38" t="n">
        <v>35765</v>
      </c>
      <c r="Q21" s="38" t="n">
        <v>11310</v>
      </c>
      <c r="R21" s="38" t="n">
        <v>4160</v>
      </c>
      <c r="S21" s="39" t="n">
        <v>300</v>
      </c>
      <c r="T21" s="28" t="n">
        <v>55577</v>
      </c>
      <c r="U21" s="29" t="n">
        <f aca="false">SUM(V21:Y21)</f>
        <v>0</v>
      </c>
      <c r="V21" s="38"/>
      <c r="W21" s="38"/>
      <c r="X21" s="38"/>
      <c r="Y21" s="39"/>
    </row>
    <row r="22" s="52" customFormat="true" ht="25.5" hidden="false" customHeight="true" outlineLevel="0" collapsed="false">
      <c r="A22" s="41" t="s">
        <v>22</v>
      </c>
      <c r="B22" s="42" t="s">
        <v>23</v>
      </c>
      <c r="C22" s="42" t="s">
        <v>124</v>
      </c>
      <c r="D22" s="43" t="n">
        <v>324299</v>
      </c>
      <c r="E22" s="44" t="s">
        <v>125</v>
      </c>
      <c r="F22" s="43" t="s">
        <v>26</v>
      </c>
      <c r="G22" s="45" t="n">
        <v>35544414</v>
      </c>
      <c r="H22" s="46" t="s">
        <v>27</v>
      </c>
      <c r="I22" s="43" t="s">
        <v>26</v>
      </c>
      <c r="J22" s="46" t="s">
        <v>28</v>
      </c>
      <c r="K22" s="42" t="s">
        <v>45</v>
      </c>
      <c r="L22" s="44" t="s">
        <v>126</v>
      </c>
      <c r="M22" s="47" t="s">
        <v>127</v>
      </c>
      <c r="N22" s="48" t="n">
        <v>1920842</v>
      </c>
      <c r="O22" s="49" t="n">
        <f aca="false">SUM(P22:S22)</f>
        <v>1920842</v>
      </c>
      <c r="P22" s="50" t="n">
        <v>1260400</v>
      </c>
      <c r="Q22" s="50" t="n">
        <v>440442</v>
      </c>
      <c r="R22" s="50" t="n">
        <v>220000</v>
      </c>
      <c r="S22" s="51"/>
      <c r="T22" s="48" t="n">
        <v>2040253</v>
      </c>
      <c r="U22" s="49" t="n">
        <f aca="false">SUM(V22:Y22)</f>
        <v>2040253</v>
      </c>
      <c r="V22" s="50" t="n">
        <v>1373129</v>
      </c>
      <c r="W22" s="50" t="n">
        <v>479908</v>
      </c>
      <c r="X22" s="50" t="n">
        <v>187216</v>
      </c>
      <c r="Y22" s="51"/>
    </row>
    <row r="23" customFormat="false" ht="25.5" hidden="false" customHeight="true" outlineLevel="0" collapsed="false">
      <c r="A23" s="31" t="s">
        <v>22</v>
      </c>
      <c r="B23" s="32" t="s">
        <v>23</v>
      </c>
      <c r="C23" s="32" t="s">
        <v>128</v>
      </c>
      <c r="D23" s="33" t="n">
        <v>324311</v>
      </c>
      <c r="E23" s="34" t="s">
        <v>129</v>
      </c>
      <c r="F23" s="33" t="s">
        <v>26</v>
      </c>
      <c r="G23" s="35" t="n">
        <v>710061501</v>
      </c>
      <c r="H23" s="36" t="s">
        <v>27</v>
      </c>
      <c r="I23" s="33" t="s">
        <v>26</v>
      </c>
      <c r="J23" s="36" t="s">
        <v>28</v>
      </c>
      <c r="K23" s="32" t="s">
        <v>130</v>
      </c>
      <c r="L23" s="34" t="s">
        <v>131</v>
      </c>
      <c r="M23" s="37" t="s">
        <v>132</v>
      </c>
      <c r="N23" s="28" t="n">
        <v>103536</v>
      </c>
      <c r="O23" s="29" t="n">
        <f aca="false">SUM(P23:S23)</f>
        <v>103536</v>
      </c>
      <c r="P23" s="38" t="n">
        <v>63300</v>
      </c>
      <c r="Q23" s="38" t="n">
        <v>23520</v>
      </c>
      <c r="R23" s="38" t="n">
        <v>16716</v>
      </c>
      <c r="S23" s="39"/>
      <c r="T23" s="28" t="n">
        <v>117836</v>
      </c>
      <c r="U23" s="29" t="n">
        <f aca="false">SUM(V23:Y23)</f>
        <v>0</v>
      </c>
      <c r="V23" s="38"/>
      <c r="W23" s="38"/>
      <c r="X23" s="38"/>
      <c r="Y23" s="39"/>
    </row>
    <row r="24" customFormat="false" ht="25.5" hidden="false" customHeight="true" outlineLevel="0" collapsed="false">
      <c r="A24" s="31" t="s">
        <v>22</v>
      </c>
      <c r="B24" s="32" t="s">
        <v>23</v>
      </c>
      <c r="C24" s="32" t="s">
        <v>133</v>
      </c>
      <c r="D24" s="33" t="n">
        <v>35550091</v>
      </c>
      <c r="E24" s="34" t="s">
        <v>134</v>
      </c>
      <c r="F24" s="33" t="s">
        <v>26</v>
      </c>
      <c r="G24" s="35" t="n">
        <v>710170599</v>
      </c>
      <c r="H24" s="36" t="s">
        <v>27</v>
      </c>
      <c r="I24" s="33" t="s">
        <v>26</v>
      </c>
      <c r="J24" s="36" t="s">
        <v>28</v>
      </c>
      <c r="K24" s="32" t="s">
        <v>85</v>
      </c>
      <c r="L24" s="34" t="s">
        <v>135</v>
      </c>
      <c r="M24" s="37" t="s">
        <v>136</v>
      </c>
      <c r="N24" s="28" t="n">
        <v>115474</v>
      </c>
      <c r="O24" s="29" t="n">
        <f aca="false">SUM(P24:S24)</f>
        <v>115474</v>
      </c>
      <c r="P24" s="38" t="n">
        <v>84000</v>
      </c>
      <c r="Q24" s="38" t="n">
        <v>30000</v>
      </c>
      <c r="R24" s="38" t="n">
        <v>1474</v>
      </c>
      <c r="S24" s="39"/>
      <c r="T24" s="28" t="n">
        <v>128239</v>
      </c>
      <c r="U24" s="29" t="n">
        <f aca="false">SUM(V24:Y24)</f>
        <v>0</v>
      </c>
      <c r="V24" s="38"/>
      <c r="W24" s="38"/>
      <c r="X24" s="38"/>
      <c r="Y24" s="39"/>
    </row>
    <row r="25" customFormat="false" ht="25.5" hidden="false" customHeight="true" outlineLevel="0" collapsed="false">
      <c r="A25" s="31" t="s">
        <v>22</v>
      </c>
      <c r="B25" s="32" t="s">
        <v>23</v>
      </c>
      <c r="C25" s="32" t="s">
        <v>137</v>
      </c>
      <c r="D25" s="33" t="n">
        <v>324345</v>
      </c>
      <c r="E25" s="34" t="s">
        <v>138</v>
      </c>
      <c r="F25" s="33" t="s">
        <v>26</v>
      </c>
      <c r="G25" s="35" t="n">
        <v>35544210</v>
      </c>
      <c r="H25" s="36" t="s">
        <v>27</v>
      </c>
      <c r="I25" s="33" t="s">
        <v>26</v>
      </c>
      <c r="J25" s="36" t="s">
        <v>28</v>
      </c>
      <c r="K25" s="32" t="s">
        <v>139</v>
      </c>
      <c r="L25" s="34" t="s">
        <v>140</v>
      </c>
      <c r="M25" s="37" t="s">
        <v>141</v>
      </c>
      <c r="N25" s="28" t="n">
        <v>190972</v>
      </c>
      <c r="O25" s="29" t="n">
        <f aca="false">SUM(P25:S25)</f>
        <v>190972</v>
      </c>
      <c r="P25" s="38" t="n">
        <v>123610</v>
      </c>
      <c r="Q25" s="38" t="n">
        <v>43488</v>
      </c>
      <c r="R25" s="38" t="n">
        <v>23874</v>
      </c>
      <c r="S25" s="39"/>
      <c r="T25" s="28" t="n">
        <v>250331</v>
      </c>
      <c r="U25" s="29" t="n">
        <f aca="false">SUM(V25:Y25)</f>
        <v>250331</v>
      </c>
      <c r="V25" s="38" t="n">
        <v>161055</v>
      </c>
      <c r="W25" s="38" t="n">
        <v>63602</v>
      </c>
      <c r="X25" s="38" t="n">
        <v>25674</v>
      </c>
      <c r="Y25" s="39"/>
    </row>
    <row r="26" customFormat="false" ht="25.5" hidden="false" customHeight="true" outlineLevel="0" collapsed="false">
      <c r="A26" s="31" t="s">
        <v>22</v>
      </c>
      <c r="B26" s="32" t="s">
        <v>23</v>
      </c>
      <c r="C26" s="32" t="s">
        <v>142</v>
      </c>
      <c r="D26" s="33" t="n">
        <v>324353</v>
      </c>
      <c r="E26" s="34" t="s">
        <v>143</v>
      </c>
      <c r="F26" s="33" t="s">
        <v>26</v>
      </c>
      <c r="G26" s="35" t="n">
        <v>35544261</v>
      </c>
      <c r="H26" s="36" t="s">
        <v>27</v>
      </c>
      <c r="I26" s="33" t="s">
        <v>26</v>
      </c>
      <c r="J26" s="36" t="s">
        <v>28</v>
      </c>
      <c r="K26" s="32" t="s">
        <v>144</v>
      </c>
      <c r="L26" s="34" t="s">
        <v>145</v>
      </c>
      <c r="M26" s="37" t="s">
        <v>146</v>
      </c>
      <c r="N26" s="28" t="n">
        <v>95876</v>
      </c>
      <c r="O26" s="29" t="n">
        <f aca="false">SUM(P26:S26)</f>
        <v>95876</v>
      </c>
      <c r="P26" s="38" t="n">
        <v>53716</v>
      </c>
      <c r="Q26" s="38" t="n">
        <v>21440</v>
      </c>
      <c r="R26" s="38" t="n">
        <v>20720</v>
      </c>
      <c r="S26" s="39"/>
      <c r="T26" s="28" t="n">
        <v>95938</v>
      </c>
      <c r="U26" s="29" t="n">
        <f aca="false">SUM(V26:Y26)</f>
        <v>95938</v>
      </c>
      <c r="V26" s="38" t="n">
        <v>54359</v>
      </c>
      <c r="W26" s="38" t="n">
        <v>21514</v>
      </c>
      <c r="X26" s="38" t="n">
        <v>20065</v>
      </c>
      <c r="Y26" s="39"/>
    </row>
    <row r="27" customFormat="false" ht="25.5" hidden="false" customHeight="true" outlineLevel="0" collapsed="false">
      <c r="A27" s="31" t="s">
        <v>22</v>
      </c>
      <c r="B27" s="32" t="s">
        <v>23</v>
      </c>
      <c r="C27" s="32" t="s">
        <v>147</v>
      </c>
      <c r="D27" s="33" t="n">
        <v>324361</v>
      </c>
      <c r="E27" s="34" t="s">
        <v>148</v>
      </c>
      <c r="F27" s="33" t="s">
        <v>26</v>
      </c>
      <c r="G27" s="35" t="n">
        <v>710061528</v>
      </c>
      <c r="H27" s="36" t="s">
        <v>27</v>
      </c>
      <c r="I27" s="33" t="s">
        <v>26</v>
      </c>
      <c r="J27" s="36" t="s">
        <v>28</v>
      </c>
      <c r="K27" s="32" t="s">
        <v>149</v>
      </c>
      <c r="L27" s="34" t="s">
        <v>150</v>
      </c>
      <c r="M27" s="37" t="s">
        <v>151</v>
      </c>
      <c r="N27" s="28" t="n">
        <v>119127</v>
      </c>
      <c r="O27" s="29" t="n">
        <f aca="false">SUM(P27:S27)</f>
        <v>119127</v>
      </c>
      <c r="P27" s="38" t="n">
        <v>78137</v>
      </c>
      <c r="Q27" s="38" t="n">
        <v>26410</v>
      </c>
      <c r="R27" s="38" t="n">
        <v>14580</v>
      </c>
      <c r="S27" s="39"/>
      <c r="T27" s="28" t="n">
        <v>133676</v>
      </c>
      <c r="U27" s="29" t="n">
        <f aca="false">SUM(V27:Y27)</f>
        <v>0</v>
      </c>
      <c r="V27" s="38"/>
      <c r="W27" s="38"/>
      <c r="X27" s="38"/>
      <c r="Y27" s="39"/>
    </row>
    <row r="28" customFormat="false" ht="25.5" hidden="false" customHeight="true" outlineLevel="0" collapsed="false">
      <c r="A28" s="31" t="s">
        <v>22</v>
      </c>
      <c r="B28" s="32" t="s">
        <v>23</v>
      </c>
      <c r="C28" s="32" t="s">
        <v>152</v>
      </c>
      <c r="D28" s="33" t="n">
        <v>324388</v>
      </c>
      <c r="E28" s="34" t="s">
        <v>153</v>
      </c>
      <c r="F28" s="33" t="s">
        <v>26</v>
      </c>
      <c r="G28" s="35" t="n">
        <v>710061536</v>
      </c>
      <c r="H28" s="36" t="s">
        <v>27</v>
      </c>
      <c r="I28" s="33" t="s">
        <v>26</v>
      </c>
      <c r="J28" s="36" t="s">
        <v>28</v>
      </c>
      <c r="K28" s="32" t="s">
        <v>106</v>
      </c>
      <c r="L28" s="34" t="s">
        <v>154</v>
      </c>
      <c r="M28" s="37" t="s">
        <v>155</v>
      </c>
      <c r="N28" s="28" t="n">
        <v>109524</v>
      </c>
      <c r="O28" s="29" t="n">
        <f aca="false">SUM(P28:S28)</f>
        <v>109524</v>
      </c>
      <c r="P28" s="38" t="n">
        <v>72000</v>
      </c>
      <c r="Q28" s="38" t="n">
        <v>27852</v>
      </c>
      <c r="R28" s="38" t="n">
        <v>9672</v>
      </c>
      <c r="S28" s="39"/>
      <c r="T28" s="28" t="n">
        <v>118977</v>
      </c>
      <c r="U28" s="29" t="n">
        <f aca="false">SUM(V28:Y28)</f>
        <v>118977</v>
      </c>
      <c r="V28" s="38" t="n">
        <v>76397</v>
      </c>
      <c r="W28" s="38" t="n">
        <v>33584</v>
      </c>
      <c r="X28" s="38" t="n">
        <v>8996</v>
      </c>
      <c r="Y28" s="39"/>
    </row>
    <row r="29" customFormat="false" ht="25.5" hidden="false" customHeight="true" outlineLevel="0" collapsed="false">
      <c r="A29" s="31" t="s">
        <v>22</v>
      </c>
      <c r="B29" s="32" t="s">
        <v>23</v>
      </c>
      <c r="C29" s="32" t="s">
        <v>156</v>
      </c>
      <c r="D29" s="33" t="n">
        <v>324400</v>
      </c>
      <c r="E29" s="34" t="s">
        <v>157</v>
      </c>
      <c r="F29" s="33" t="s">
        <v>26</v>
      </c>
      <c r="G29" s="35" t="n">
        <v>35544244</v>
      </c>
      <c r="H29" s="36" t="s">
        <v>27</v>
      </c>
      <c r="I29" s="33" t="s">
        <v>26</v>
      </c>
      <c r="J29" s="36" t="s">
        <v>28</v>
      </c>
      <c r="K29" s="32" t="s">
        <v>158</v>
      </c>
      <c r="L29" s="34" t="s">
        <v>159</v>
      </c>
      <c r="M29" s="37" t="s">
        <v>160</v>
      </c>
      <c r="N29" s="28" t="n">
        <v>464563</v>
      </c>
      <c r="O29" s="29" t="n">
        <f aca="false">SUM(P29:S29)</f>
        <v>464563</v>
      </c>
      <c r="P29" s="38" t="n">
        <v>320150</v>
      </c>
      <c r="Q29" s="38" t="n">
        <v>111893</v>
      </c>
      <c r="R29" s="38" t="n">
        <v>32520</v>
      </c>
      <c r="S29" s="39"/>
      <c r="T29" s="28" t="n">
        <v>478530</v>
      </c>
      <c r="U29" s="29" t="n">
        <f aca="false">SUM(V29:Y29)</f>
        <v>478530</v>
      </c>
      <c r="V29" s="38" t="n">
        <v>317880</v>
      </c>
      <c r="W29" s="38" t="n">
        <v>117830</v>
      </c>
      <c r="X29" s="38" t="n">
        <v>42820</v>
      </c>
      <c r="Y29" s="39"/>
    </row>
    <row r="30" customFormat="false" ht="25.5" hidden="false" customHeight="true" outlineLevel="0" collapsed="false">
      <c r="A30" s="31" t="s">
        <v>22</v>
      </c>
      <c r="B30" s="32" t="s">
        <v>23</v>
      </c>
      <c r="C30" s="32" t="s">
        <v>161</v>
      </c>
      <c r="D30" s="33" t="n">
        <v>324426</v>
      </c>
      <c r="E30" s="34" t="s">
        <v>162</v>
      </c>
      <c r="F30" s="33" t="s">
        <v>26</v>
      </c>
      <c r="G30" s="35" t="n">
        <v>35544317</v>
      </c>
      <c r="H30" s="36" t="s">
        <v>27</v>
      </c>
      <c r="I30" s="33" t="s">
        <v>26</v>
      </c>
      <c r="J30" s="36" t="s">
        <v>28</v>
      </c>
      <c r="K30" s="32" t="s">
        <v>163</v>
      </c>
      <c r="L30" s="34" t="s">
        <v>164</v>
      </c>
      <c r="M30" s="37" t="s">
        <v>165</v>
      </c>
      <c r="N30" s="28" t="n">
        <v>661894</v>
      </c>
      <c r="O30" s="29" t="n">
        <f aca="false">SUM(P30:S30)</f>
        <v>661894</v>
      </c>
      <c r="P30" s="38" t="n">
        <v>427921</v>
      </c>
      <c r="Q30" s="38" t="n">
        <v>149559</v>
      </c>
      <c r="R30" s="38" t="n">
        <v>84414</v>
      </c>
      <c r="S30" s="39"/>
      <c r="T30" s="28" t="n">
        <v>700746</v>
      </c>
      <c r="U30" s="29" t="n">
        <f aca="false">SUM(V30:Y30)</f>
        <v>0</v>
      </c>
      <c r="V30" s="38"/>
      <c r="W30" s="38"/>
      <c r="X30" s="38"/>
      <c r="Y30" s="39"/>
    </row>
    <row r="31" customFormat="false" ht="25.5" hidden="false" customHeight="true" outlineLevel="0" collapsed="false">
      <c r="A31" s="31" t="s">
        <v>22</v>
      </c>
      <c r="B31" s="32" t="s">
        <v>23</v>
      </c>
      <c r="C31" s="32" t="s">
        <v>166</v>
      </c>
      <c r="D31" s="33" t="n">
        <v>324442</v>
      </c>
      <c r="E31" s="34" t="s">
        <v>167</v>
      </c>
      <c r="F31" s="33" t="s">
        <v>26</v>
      </c>
      <c r="G31" s="35" t="n">
        <v>35544201</v>
      </c>
      <c r="H31" s="36" t="s">
        <v>168</v>
      </c>
      <c r="I31" s="33" t="s">
        <v>26</v>
      </c>
      <c r="J31" s="36" t="s">
        <v>28</v>
      </c>
      <c r="K31" s="32" t="s">
        <v>169</v>
      </c>
      <c r="L31" s="34" t="s">
        <v>170</v>
      </c>
      <c r="M31" s="37" t="s">
        <v>171</v>
      </c>
      <c r="N31" s="28" t="n">
        <v>1266473</v>
      </c>
      <c r="O31" s="29" t="n">
        <f aca="false">SUM(P31:S31)</f>
        <v>1266473</v>
      </c>
      <c r="P31" s="38" t="n">
        <v>808441</v>
      </c>
      <c r="Q31" s="38" t="n">
        <v>298719</v>
      </c>
      <c r="R31" s="38" t="n">
        <v>159313</v>
      </c>
      <c r="S31" s="39"/>
      <c r="T31" s="28" t="n">
        <v>1327554</v>
      </c>
      <c r="U31" s="29" t="n">
        <f aca="false">SUM(V31:Y31)</f>
        <v>1327554</v>
      </c>
      <c r="V31" s="38" t="n">
        <v>833714</v>
      </c>
      <c r="W31" s="38" t="n">
        <v>313652</v>
      </c>
      <c r="X31" s="38" t="n">
        <v>176992</v>
      </c>
      <c r="Y31" s="39" t="n">
        <v>3196</v>
      </c>
    </row>
    <row r="32" customFormat="false" ht="25.5" hidden="false" customHeight="true" outlineLevel="0" collapsed="false">
      <c r="A32" s="31" t="s">
        <v>22</v>
      </c>
      <c r="B32" s="32" t="s">
        <v>23</v>
      </c>
      <c r="C32" s="32" t="s">
        <v>172</v>
      </c>
      <c r="D32" s="33" t="n">
        <v>690295</v>
      </c>
      <c r="E32" s="34" t="s">
        <v>173</v>
      </c>
      <c r="F32" s="33" t="s">
        <v>26</v>
      </c>
      <c r="G32" s="35" t="n">
        <v>710061544</v>
      </c>
      <c r="H32" s="36" t="s">
        <v>27</v>
      </c>
      <c r="I32" s="33" t="s">
        <v>26</v>
      </c>
      <c r="J32" s="36" t="s">
        <v>28</v>
      </c>
      <c r="K32" s="32" t="s">
        <v>174</v>
      </c>
      <c r="L32" s="34" t="s">
        <v>175</v>
      </c>
      <c r="M32" s="37" t="s">
        <v>176</v>
      </c>
      <c r="N32" s="28" t="n">
        <v>105651</v>
      </c>
      <c r="O32" s="29"/>
      <c r="P32" s="38"/>
      <c r="Q32" s="38"/>
      <c r="R32" s="38"/>
      <c r="S32" s="39"/>
      <c r="T32" s="28" t="n">
        <v>119122</v>
      </c>
      <c r="U32" s="29" t="n">
        <f aca="false">SUM(V32:Y32)</f>
        <v>0</v>
      </c>
      <c r="V32" s="38"/>
      <c r="W32" s="38"/>
      <c r="X32" s="38"/>
      <c r="Y32" s="39"/>
    </row>
    <row r="33" customFormat="false" ht="30" hidden="false" customHeight="false" outlineLevel="0" collapsed="false">
      <c r="A33" s="31" t="s">
        <v>22</v>
      </c>
      <c r="B33" s="32" t="s">
        <v>23</v>
      </c>
      <c r="C33" s="32" t="s">
        <v>177</v>
      </c>
      <c r="D33" s="33" t="n">
        <v>324451</v>
      </c>
      <c r="E33" s="34" t="s">
        <v>178</v>
      </c>
      <c r="F33" s="33" t="s">
        <v>26</v>
      </c>
      <c r="G33" s="35" t="n">
        <v>31302904</v>
      </c>
      <c r="H33" s="40" t="s">
        <v>179</v>
      </c>
      <c r="I33" s="33" t="s">
        <v>26</v>
      </c>
      <c r="J33" s="36" t="s">
        <v>28</v>
      </c>
      <c r="K33" s="32" t="s">
        <v>174</v>
      </c>
      <c r="L33" s="34" t="s">
        <v>180</v>
      </c>
      <c r="M33" s="37" t="s">
        <v>181</v>
      </c>
      <c r="N33" s="28" t="n">
        <v>1360112</v>
      </c>
      <c r="O33" s="29" t="n">
        <f aca="false">SUM(P33:S33)</f>
        <v>1360112</v>
      </c>
      <c r="P33" s="38" t="n">
        <v>892437</v>
      </c>
      <c r="Q33" s="38" t="n">
        <v>321277</v>
      </c>
      <c r="R33" s="38" t="n">
        <v>146398</v>
      </c>
      <c r="S33" s="39"/>
      <c r="T33" s="28" t="n">
        <v>1411342</v>
      </c>
      <c r="U33" s="29" t="n">
        <f aca="false">SUM(V33:Y33)</f>
        <v>1411342</v>
      </c>
      <c r="V33" s="38" t="n">
        <v>919849</v>
      </c>
      <c r="W33" s="38" t="n">
        <v>331146</v>
      </c>
      <c r="X33" s="38" t="n">
        <v>160347</v>
      </c>
      <c r="Y33" s="39"/>
    </row>
    <row r="34" customFormat="false" ht="25.5" hidden="false" customHeight="true" outlineLevel="0" collapsed="false">
      <c r="A34" s="31" t="s">
        <v>22</v>
      </c>
      <c r="B34" s="32" t="s">
        <v>23</v>
      </c>
      <c r="C34" s="32" t="s">
        <v>177</v>
      </c>
      <c r="D34" s="33" t="n">
        <v>324451</v>
      </c>
      <c r="E34" s="34" t="s">
        <v>178</v>
      </c>
      <c r="F34" s="33" t="s">
        <v>26</v>
      </c>
      <c r="G34" s="35" t="n">
        <v>31302912</v>
      </c>
      <c r="H34" s="36" t="s">
        <v>27</v>
      </c>
      <c r="I34" s="33" t="s">
        <v>26</v>
      </c>
      <c r="J34" s="36" t="s">
        <v>28</v>
      </c>
      <c r="K34" s="32" t="s">
        <v>174</v>
      </c>
      <c r="L34" s="34" t="s">
        <v>180</v>
      </c>
      <c r="M34" s="37" t="s">
        <v>181</v>
      </c>
      <c r="N34" s="28" t="n">
        <v>1448405</v>
      </c>
      <c r="O34" s="29" t="n">
        <f aca="false">SUM(P34:S34)</f>
        <v>1448405</v>
      </c>
      <c r="P34" s="38" t="n">
        <v>937427</v>
      </c>
      <c r="Q34" s="38" t="n">
        <v>329975</v>
      </c>
      <c r="R34" s="38" t="n">
        <v>181003</v>
      </c>
      <c r="S34" s="39"/>
      <c r="T34" s="28" t="n">
        <v>1510629</v>
      </c>
      <c r="U34" s="29" t="n">
        <f aca="false">SUM(V34:Y34)</f>
        <v>1510629</v>
      </c>
      <c r="V34" s="38" t="n">
        <v>961662</v>
      </c>
      <c r="W34" s="38" t="n">
        <v>341945</v>
      </c>
      <c r="X34" s="38" t="n">
        <v>207022</v>
      </c>
      <c r="Y34" s="39"/>
    </row>
    <row r="35" customFormat="false" ht="25.5" hidden="false" customHeight="true" outlineLevel="0" collapsed="false">
      <c r="A35" s="31" t="s">
        <v>22</v>
      </c>
      <c r="B35" s="32" t="s">
        <v>23</v>
      </c>
      <c r="C35" s="32" t="s">
        <v>177</v>
      </c>
      <c r="D35" s="33" t="n">
        <v>324451</v>
      </c>
      <c r="E35" s="34" t="s">
        <v>178</v>
      </c>
      <c r="F35" s="33" t="s">
        <v>26</v>
      </c>
      <c r="G35" s="35" t="n">
        <v>35544295</v>
      </c>
      <c r="H35" s="36" t="s">
        <v>27</v>
      </c>
      <c r="I35" s="33" t="s">
        <v>26</v>
      </c>
      <c r="J35" s="36" t="s">
        <v>28</v>
      </c>
      <c r="K35" s="32" t="s">
        <v>174</v>
      </c>
      <c r="L35" s="34" t="s">
        <v>180</v>
      </c>
      <c r="M35" s="37" t="s">
        <v>182</v>
      </c>
      <c r="N35" s="28" t="n">
        <v>623401</v>
      </c>
      <c r="O35" s="29" t="n">
        <f aca="false">SUM(P35:S35)</f>
        <v>623401</v>
      </c>
      <c r="P35" s="38" t="n">
        <v>410040</v>
      </c>
      <c r="Q35" s="38" t="n">
        <v>139963</v>
      </c>
      <c r="R35" s="38" t="n">
        <v>73398</v>
      </c>
      <c r="S35" s="39"/>
      <c r="T35" s="28" t="n">
        <v>654910</v>
      </c>
      <c r="U35" s="29" t="n">
        <f aca="false">SUM(V35:Y35)</f>
        <v>654910</v>
      </c>
      <c r="V35" s="38" t="n">
        <v>425225</v>
      </c>
      <c r="W35" s="38" t="n">
        <v>148362</v>
      </c>
      <c r="X35" s="38" t="n">
        <v>81323</v>
      </c>
      <c r="Y35" s="39"/>
    </row>
    <row r="36" customFormat="false" ht="25.5" hidden="false" customHeight="true" outlineLevel="0" collapsed="false">
      <c r="A36" s="31" t="s">
        <v>22</v>
      </c>
      <c r="B36" s="32" t="s">
        <v>23</v>
      </c>
      <c r="C36" s="32" t="s">
        <v>183</v>
      </c>
      <c r="D36" s="33" t="n">
        <v>324485</v>
      </c>
      <c r="E36" s="34" t="s">
        <v>184</v>
      </c>
      <c r="F36" s="33" t="s">
        <v>26</v>
      </c>
      <c r="G36" s="35" t="n">
        <v>710061560</v>
      </c>
      <c r="H36" s="36" t="s">
        <v>27</v>
      </c>
      <c r="I36" s="33" t="s">
        <v>26</v>
      </c>
      <c r="J36" s="36" t="s">
        <v>28</v>
      </c>
      <c r="K36" s="32" t="s">
        <v>29</v>
      </c>
      <c r="L36" s="34" t="s">
        <v>185</v>
      </c>
      <c r="M36" s="37" t="s">
        <v>186</v>
      </c>
      <c r="N36" s="28" t="n">
        <v>79158</v>
      </c>
      <c r="O36" s="29"/>
      <c r="P36" s="38"/>
      <c r="Q36" s="38"/>
      <c r="R36" s="38"/>
      <c r="S36" s="39"/>
      <c r="T36" s="28" t="n">
        <v>83116</v>
      </c>
      <c r="U36" s="29" t="n">
        <f aca="false">SUM(V36:Y36)</f>
        <v>0</v>
      </c>
      <c r="V36" s="38"/>
      <c r="W36" s="38"/>
      <c r="X36" s="38"/>
      <c r="Y36" s="39"/>
    </row>
    <row r="37" customFormat="false" ht="25.5" hidden="false" customHeight="true" outlineLevel="0" collapsed="false">
      <c r="A37" s="31" t="s">
        <v>22</v>
      </c>
      <c r="B37" s="32" t="s">
        <v>23</v>
      </c>
      <c r="C37" s="32" t="s">
        <v>187</v>
      </c>
      <c r="D37" s="33" t="n">
        <v>324493</v>
      </c>
      <c r="E37" s="34" t="s">
        <v>188</v>
      </c>
      <c r="F37" s="33" t="s">
        <v>26</v>
      </c>
      <c r="G37" s="35" t="n">
        <v>710061579</v>
      </c>
      <c r="H37" s="36" t="s">
        <v>27</v>
      </c>
      <c r="I37" s="33" t="s">
        <v>26</v>
      </c>
      <c r="J37" s="36" t="s">
        <v>28</v>
      </c>
      <c r="K37" s="32" t="s">
        <v>189</v>
      </c>
      <c r="L37" s="34" t="s">
        <v>190</v>
      </c>
      <c r="M37" s="37" t="s">
        <v>191</v>
      </c>
      <c r="N37" s="28" t="n">
        <v>294374</v>
      </c>
      <c r="O37" s="29" t="n">
        <f aca="false">SUM(P37:S37)</f>
        <v>294374</v>
      </c>
      <c r="P37" s="38" t="n">
        <v>178000</v>
      </c>
      <c r="Q37" s="38" t="n">
        <v>57650</v>
      </c>
      <c r="R37" s="38" t="n">
        <v>58724</v>
      </c>
      <c r="S37" s="39"/>
      <c r="T37" s="28" t="n">
        <v>278504</v>
      </c>
      <c r="U37" s="29" t="n">
        <f aca="false">SUM(V37:Y37)</f>
        <v>0</v>
      </c>
      <c r="V37" s="38"/>
      <c r="W37" s="38"/>
      <c r="X37" s="38"/>
      <c r="Y37" s="39"/>
    </row>
    <row r="38" customFormat="false" ht="25.5" hidden="false" customHeight="true" outlineLevel="0" collapsed="false">
      <c r="A38" s="31" t="s">
        <v>22</v>
      </c>
      <c r="B38" s="32" t="s">
        <v>23</v>
      </c>
      <c r="C38" s="32" t="s">
        <v>192</v>
      </c>
      <c r="D38" s="33" t="n">
        <v>324507</v>
      </c>
      <c r="E38" s="34" t="s">
        <v>193</v>
      </c>
      <c r="F38" s="33" t="s">
        <v>26</v>
      </c>
      <c r="G38" s="35" t="n">
        <v>35544228</v>
      </c>
      <c r="H38" s="36" t="s">
        <v>27</v>
      </c>
      <c r="I38" s="33" t="s">
        <v>26</v>
      </c>
      <c r="J38" s="36" t="s">
        <v>28</v>
      </c>
      <c r="K38" s="32" t="s">
        <v>194</v>
      </c>
      <c r="L38" s="34" t="s">
        <v>195</v>
      </c>
      <c r="M38" s="37" t="s">
        <v>196</v>
      </c>
      <c r="N38" s="28" t="n">
        <v>299047</v>
      </c>
      <c r="O38" s="29" t="n">
        <f aca="false">SUM(P38:S38)</f>
        <v>299047</v>
      </c>
      <c r="P38" s="38" t="n">
        <v>194522</v>
      </c>
      <c r="Q38" s="38" t="n">
        <v>67985</v>
      </c>
      <c r="R38" s="38" t="n">
        <v>36540</v>
      </c>
      <c r="S38" s="39"/>
      <c r="T38" s="28" t="n">
        <v>306406</v>
      </c>
      <c r="U38" s="29" t="n">
        <f aca="false">SUM(V38:Y38)</f>
        <v>0</v>
      </c>
      <c r="V38" s="38"/>
      <c r="W38" s="38"/>
      <c r="X38" s="38"/>
      <c r="Y38" s="39"/>
    </row>
    <row r="39" customFormat="false" ht="25.5" hidden="false" customHeight="true" outlineLevel="0" collapsed="false">
      <c r="A39" s="31" t="s">
        <v>22</v>
      </c>
      <c r="B39" s="32" t="s">
        <v>23</v>
      </c>
      <c r="C39" s="32" t="s">
        <v>197</v>
      </c>
      <c r="D39" s="33" t="n">
        <v>324515</v>
      </c>
      <c r="E39" s="34" t="s">
        <v>198</v>
      </c>
      <c r="F39" s="33" t="s">
        <v>26</v>
      </c>
      <c r="G39" s="35" t="n">
        <v>710061587</v>
      </c>
      <c r="H39" s="40" t="s">
        <v>55</v>
      </c>
      <c r="I39" s="33" t="s">
        <v>26</v>
      </c>
      <c r="J39" s="36" t="s">
        <v>28</v>
      </c>
      <c r="K39" s="32" t="s">
        <v>56</v>
      </c>
      <c r="L39" s="34" t="s">
        <v>199</v>
      </c>
      <c r="M39" s="37" t="s">
        <v>200</v>
      </c>
      <c r="N39" s="28" t="n">
        <v>125664</v>
      </c>
      <c r="O39" s="29"/>
      <c r="P39" s="38"/>
      <c r="Q39" s="38"/>
      <c r="R39" s="38"/>
      <c r="S39" s="39"/>
      <c r="T39" s="28" t="n">
        <v>136046</v>
      </c>
      <c r="U39" s="29" t="n">
        <f aca="false">SUM(V39:Y39)</f>
        <v>0</v>
      </c>
      <c r="V39" s="38"/>
      <c r="W39" s="38"/>
      <c r="X39" s="38"/>
      <c r="Y39" s="39"/>
    </row>
    <row r="40" customFormat="false" ht="25.5" hidden="false" customHeight="true" outlineLevel="0" collapsed="false">
      <c r="A40" s="31" t="s">
        <v>22</v>
      </c>
      <c r="B40" s="32" t="s">
        <v>23</v>
      </c>
      <c r="C40" s="32" t="s">
        <v>201</v>
      </c>
      <c r="D40" s="33" t="n">
        <v>324591</v>
      </c>
      <c r="E40" s="34" t="s">
        <v>202</v>
      </c>
      <c r="F40" s="33" t="s">
        <v>26</v>
      </c>
      <c r="G40" s="35" t="n">
        <v>710061633</v>
      </c>
      <c r="H40" s="36" t="s">
        <v>27</v>
      </c>
      <c r="I40" s="33" t="s">
        <v>26</v>
      </c>
      <c r="J40" s="36" t="s">
        <v>28</v>
      </c>
      <c r="K40" s="32" t="s">
        <v>62</v>
      </c>
      <c r="L40" s="34" t="s">
        <v>203</v>
      </c>
      <c r="M40" s="37" t="s">
        <v>204</v>
      </c>
      <c r="N40" s="28" t="n">
        <v>52380</v>
      </c>
      <c r="O40" s="29"/>
      <c r="P40" s="38"/>
      <c r="Q40" s="38"/>
      <c r="R40" s="38"/>
      <c r="S40" s="39"/>
      <c r="T40" s="28" t="n">
        <v>61292</v>
      </c>
      <c r="U40" s="29" t="n">
        <f aca="false">SUM(V40:Y40)</f>
        <v>0</v>
      </c>
      <c r="V40" s="38"/>
      <c r="W40" s="38"/>
      <c r="X40" s="38"/>
      <c r="Y40" s="39"/>
    </row>
    <row r="41" customFormat="false" ht="25.5" hidden="false" customHeight="true" outlineLevel="0" collapsed="false">
      <c r="A41" s="31" t="s">
        <v>22</v>
      </c>
      <c r="B41" s="32" t="s">
        <v>23</v>
      </c>
      <c r="C41" s="32" t="s">
        <v>205</v>
      </c>
      <c r="D41" s="33" t="n">
        <v>324604</v>
      </c>
      <c r="E41" s="34" t="s">
        <v>206</v>
      </c>
      <c r="F41" s="33" t="s">
        <v>26</v>
      </c>
      <c r="G41" s="35" t="n">
        <v>710061641</v>
      </c>
      <c r="H41" s="40" t="s">
        <v>55</v>
      </c>
      <c r="I41" s="33" t="s">
        <v>26</v>
      </c>
      <c r="J41" s="36" t="s">
        <v>28</v>
      </c>
      <c r="K41" s="32" t="s">
        <v>111</v>
      </c>
      <c r="L41" s="34" t="s">
        <v>207</v>
      </c>
      <c r="M41" s="37" t="s">
        <v>208</v>
      </c>
      <c r="N41" s="28" t="n">
        <v>25962</v>
      </c>
      <c r="O41" s="29" t="n">
        <f aca="false">SUM(P41:S41)</f>
        <v>25962</v>
      </c>
      <c r="P41" s="38" t="n">
        <v>17900</v>
      </c>
      <c r="Q41" s="38" t="n">
        <v>5500</v>
      </c>
      <c r="R41" s="38" t="n">
        <v>2562</v>
      </c>
      <c r="S41" s="39"/>
      <c r="T41" s="28" t="n">
        <v>25005</v>
      </c>
      <c r="U41" s="29" t="n">
        <f aca="false">SUM(V41:Y41)</f>
        <v>0</v>
      </c>
      <c r="V41" s="38"/>
      <c r="W41" s="38"/>
      <c r="X41" s="38"/>
      <c r="Y41" s="39"/>
    </row>
    <row r="42" customFormat="false" ht="25.5" hidden="false" customHeight="true" outlineLevel="0" collapsed="false">
      <c r="A42" s="31" t="s">
        <v>22</v>
      </c>
      <c r="B42" s="32" t="s">
        <v>23</v>
      </c>
      <c r="C42" s="32" t="s">
        <v>209</v>
      </c>
      <c r="D42" s="33" t="n">
        <v>324612</v>
      </c>
      <c r="E42" s="34" t="s">
        <v>210</v>
      </c>
      <c r="F42" s="33" t="s">
        <v>26</v>
      </c>
      <c r="G42" s="35" t="n">
        <v>710061650</v>
      </c>
      <c r="H42" s="36" t="s">
        <v>27</v>
      </c>
      <c r="I42" s="33" t="s">
        <v>26</v>
      </c>
      <c r="J42" s="36" t="s">
        <v>28</v>
      </c>
      <c r="K42" s="32" t="s">
        <v>211</v>
      </c>
      <c r="L42" s="34" t="s">
        <v>212</v>
      </c>
      <c r="M42" s="37" t="s">
        <v>213</v>
      </c>
      <c r="N42" s="28" t="n">
        <v>83299</v>
      </c>
      <c r="O42" s="29"/>
      <c r="P42" s="38"/>
      <c r="Q42" s="38"/>
      <c r="R42" s="38"/>
      <c r="S42" s="39"/>
      <c r="T42" s="28" t="n">
        <v>95400</v>
      </c>
      <c r="U42" s="29" t="n">
        <f aca="false">SUM(V42:Y42)</f>
        <v>0</v>
      </c>
      <c r="V42" s="38"/>
      <c r="W42" s="38"/>
      <c r="X42" s="38"/>
      <c r="Y42" s="39"/>
    </row>
    <row r="43" customFormat="false" ht="25.5" hidden="false" customHeight="true" outlineLevel="0" collapsed="false">
      <c r="A43" s="31" t="s">
        <v>22</v>
      </c>
      <c r="B43" s="32" t="s">
        <v>23</v>
      </c>
      <c r="C43" s="32" t="s">
        <v>214</v>
      </c>
      <c r="D43" s="33" t="n">
        <v>324639</v>
      </c>
      <c r="E43" s="34" t="s">
        <v>215</v>
      </c>
      <c r="F43" s="33" t="s">
        <v>26</v>
      </c>
      <c r="G43" s="35" t="n">
        <v>35544031</v>
      </c>
      <c r="H43" s="36" t="s">
        <v>38</v>
      </c>
      <c r="I43" s="33" t="s">
        <v>26</v>
      </c>
      <c r="J43" s="36" t="s">
        <v>28</v>
      </c>
      <c r="K43" s="32" t="s">
        <v>216</v>
      </c>
      <c r="L43" s="34" t="s">
        <v>217</v>
      </c>
      <c r="M43" s="37" t="s">
        <v>118</v>
      </c>
      <c r="N43" s="28" t="n">
        <v>536522</v>
      </c>
      <c r="O43" s="29" t="n">
        <f aca="false">SUM(P43:S43)</f>
        <v>536522</v>
      </c>
      <c r="P43" s="38" t="n">
        <v>348148</v>
      </c>
      <c r="Q43" s="38" t="n">
        <v>122374</v>
      </c>
      <c r="R43" s="38" t="n">
        <v>66000</v>
      </c>
      <c r="S43" s="39"/>
      <c r="T43" s="28" t="n">
        <v>616044</v>
      </c>
      <c r="U43" s="29" t="n">
        <f aca="false">SUM(V43:Y43)</f>
        <v>616044</v>
      </c>
      <c r="V43" s="38" t="n">
        <v>397000</v>
      </c>
      <c r="W43" s="38" t="n">
        <v>134232</v>
      </c>
      <c r="X43" s="38" t="n">
        <v>84812</v>
      </c>
      <c r="Y43" s="39"/>
    </row>
    <row r="44" customFormat="false" ht="25.5" hidden="false" customHeight="true" outlineLevel="0" collapsed="false">
      <c r="A44" s="31" t="s">
        <v>22</v>
      </c>
      <c r="B44" s="32" t="s">
        <v>23</v>
      </c>
      <c r="C44" s="32" t="s">
        <v>218</v>
      </c>
      <c r="D44" s="33" t="n">
        <v>324655</v>
      </c>
      <c r="E44" s="34" t="s">
        <v>219</v>
      </c>
      <c r="F44" s="33" t="s">
        <v>26</v>
      </c>
      <c r="G44" s="35" t="n">
        <v>35544376</v>
      </c>
      <c r="H44" s="36" t="s">
        <v>27</v>
      </c>
      <c r="I44" s="33" t="s">
        <v>26</v>
      </c>
      <c r="J44" s="36" t="s">
        <v>28</v>
      </c>
      <c r="K44" s="32" t="s">
        <v>149</v>
      </c>
      <c r="L44" s="34" t="s">
        <v>220</v>
      </c>
      <c r="M44" s="37" t="s">
        <v>221</v>
      </c>
      <c r="N44" s="28" t="n">
        <v>886125</v>
      </c>
      <c r="O44" s="29"/>
      <c r="P44" s="38"/>
      <c r="Q44" s="38"/>
      <c r="R44" s="38"/>
      <c r="S44" s="39"/>
      <c r="T44" s="28" t="n">
        <v>922790</v>
      </c>
      <c r="U44" s="29" t="n">
        <f aca="false">SUM(V44:Y44)</f>
        <v>922790</v>
      </c>
      <c r="V44" s="38" t="n">
        <v>593942</v>
      </c>
      <c r="W44" s="38" t="n">
        <v>216877</v>
      </c>
      <c r="X44" s="38" t="n">
        <v>111971</v>
      </c>
      <c r="Y44" s="39"/>
    </row>
    <row r="45" customFormat="false" ht="25.5" hidden="false" customHeight="true" outlineLevel="0" collapsed="false">
      <c r="A45" s="31" t="s">
        <v>22</v>
      </c>
      <c r="B45" s="32" t="s">
        <v>23</v>
      </c>
      <c r="C45" s="32" t="s">
        <v>222</v>
      </c>
      <c r="D45" s="33" t="n">
        <v>324671</v>
      </c>
      <c r="E45" s="34" t="s">
        <v>223</v>
      </c>
      <c r="F45" s="33" t="s">
        <v>26</v>
      </c>
      <c r="G45" s="35" t="n">
        <v>35544074</v>
      </c>
      <c r="H45" s="36" t="s">
        <v>27</v>
      </c>
      <c r="I45" s="33" t="s">
        <v>26</v>
      </c>
      <c r="J45" s="36" t="s">
        <v>28</v>
      </c>
      <c r="K45" s="32" t="s">
        <v>90</v>
      </c>
      <c r="L45" s="34" t="s">
        <v>224</v>
      </c>
      <c r="M45" s="37" t="s">
        <v>225</v>
      </c>
      <c r="N45" s="28" t="n">
        <v>523159</v>
      </c>
      <c r="O45" s="29"/>
      <c r="P45" s="38"/>
      <c r="Q45" s="38"/>
      <c r="R45" s="38"/>
      <c r="S45" s="39"/>
      <c r="T45" s="28" t="n">
        <v>542786</v>
      </c>
      <c r="U45" s="29" t="n">
        <f aca="false">SUM(V45:Y45)</f>
        <v>0</v>
      </c>
      <c r="V45" s="38"/>
      <c r="W45" s="38"/>
      <c r="X45" s="38"/>
      <c r="Y45" s="39"/>
    </row>
    <row r="46" customFormat="false" ht="25.5" hidden="false" customHeight="true" outlineLevel="0" collapsed="false">
      <c r="A46" s="31" t="s">
        <v>22</v>
      </c>
      <c r="B46" s="32" t="s">
        <v>23</v>
      </c>
      <c r="C46" s="32" t="s">
        <v>226</v>
      </c>
      <c r="D46" s="33" t="n">
        <v>324680</v>
      </c>
      <c r="E46" s="34" t="s">
        <v>227</v>
      </c>
      <c r="F46" s="33" t="s">
        <v>26</v>
      </c>
      <c r="G46" s="35" t="n">
        <v>710061714</v>
      </c>
      <c r="H46" s="36" t="s">
        <v>44</v>
      </c>
      <c r="I46" s="33" t="s">
        <v>26</v>
      </c>
      <c r="J46" s="36" t="s">
        <v>28</v>
      </c>
      <c r="K46" s="32" t="s">
        <v>144</v>
      </c>
      <c r="L46" s="34" t="s">
        <v>228</v>
      </c>
      <c r="M46" s="37" t="s">
        <v>229</v>
      </c>
      <c r="N46" s="28" t="n">
        <v>209780</v>
      </c>
      <c r="O46" s="29" t="n">
        <f aca="false">SUM(P46:S46)</f>
        <v>209780</v>
      </c>
      <c r="P46" s="38" t="n">
        <v>108414</v>
      </c>
      <c r="Q46" s="38" t="n">
        <v>59410</v>
      </c>
      <c r="R46" s="38" t="n">
        <v>41956</v>
      </c>
      <c r="S46" s="39"/>
      <c r="T46" s="28" t="n">
        <v>209347</v>
      </c>
      <c r="U46" s="29" t="n">
        <f aca="false">SUM(V46:Y46)</f>
        <v>0</v>
      </c>
      <c r="V46" s="38"/>
      <c r="W46" s="38"/>
      <c r="X46" s="38"/>
      <c r="Y46" s="39"/>
    </row>
    <row r="47" customFormat="false" ht="25.5" hidden="false" customHeight="true" outlineLevel="0" collapsed="false">
      <c r="A47" s="31" t="s">
        <v>22</v>
      </c>
      <c r="B47" s="32" t="s">
        <v>23</v>
      </c>
      <c r="C47" s="32" t="s">
        <v>230</v>
      </c>
      <c r="D47" s="33" t="n">
        <v>324698</v>
      </c>
      <c r="E47" s="34" t="s">
        <v>231</v>
      </c>
      <c r="F47" s="33" t="s">
        <v>26</v>
      </c>
      <c r="G47" s="35" t="n">
        <v>35513454</v>
      </c>
      <c r="H47" s="36" t="s">
        <v>27</v>
      </c>
      <c r="I47" s="33" t="s">
        <v>26</v>
      </c>
      <c r="J47" s="36" t="s">
        <v>28</v>
      </c>
      <c r="K47" s="32" t="s">
        <v>232</v>
      </c>
      <c r="L47" s="34" t="s">
        <v>233</v>
      </c>
      <c r="M47" s="37" t="s">
        <v>234</v>
      </c>
      <c r="N47" s="28" t="n">
        <v>616048</v>
      </c>
      <c r="O47" s="29" t="n">
        <f aca="false">SUM(P47:S47)</f>
        <v>616048</v>
      </c>
      <c r="P47" s="38" t="n">
        <v>399295</v>
      </c>
      <c r="Q47" s="38" t="n">
        <v>143353</v>
      </c>
      <c r="R47" s="38" t="n">
        <v>73400</v>
      </c>
      <c r="S47" s="39"/>
      <c r="T47" s="28" t="n">
        <v>678848</v>
      </c>
      <c r="U47" s="29" t="n">
        <f aca="false">SUM(V47:Y47)</f>
        <v>678848</v>
      </c>
      <c r="V47" s="38" t="n">
        <v>436125</v>
      </c>
      <c r="W47" s="38" t="n">
        <v>157959</v>
      </c>
      <c r="X47" s="38" t="n">
        <v>84764</v>
      </c>
      <c r="Y47" s="39"/>
    </row>
    <row r="48" customFormat="false" ht="25.5" hidden="false" customHeight="true" outlineLevel="0" collapsed="false">
      <c r="A48" s="31" t="s">
        <v>22</v>
      </c>
      <c r="B48" s="32" t="s">
        <v>23</v>
      </c>
      <c r="C48" s="32" t="s">
        <v>235</v>
      </c>
      <c r="D48" s="33" t="n">
        <v>324701</v>
      </c>
      <c r="E48" s="34" t="s">
        <v>236</v>
      </c>
      <c r="F48" s="33" t="s">
        <v>26</v>
      </c>
      <c r="G48" s="35" t="n">
        <v>710061730</v>
      </c>
      <c r="H48" s="36" t="s">
        <v>27</v>
      </c>
      <c r="I48" s="33" t="s">
        <v>26</v>
      </c>
      <c r="J48" s="36" t="s">
        <v>28</v>
      </c>
      <c r="K48" s="32" t="s">
        <v>237</v>
      </c>
      <c r="L48" s="34" t="s">
        <v>238</v>
      </c>
      <c r="M48" s="37" t="s">
        <v>239</v>
      </c>
      <c r="N48" s="28" t="n">
        <v>83802</v>
      </c>
      <c r="O48" s="29" t="n">
        <f aca="false">SUM(P48:S48)</f>
        <v>83802</v>
      </c>
      <c r="P48" s="38" t="n">
        <v>54700</v>
      </c>
      <c r="Q48" s="38" t="n">
        <v>19102</v>
      </c>
      <c r="R48" s="38" t="n">
        <v>10000</v>
      </c>
      <c r="S48" s="39"/>
      <c r="T48" s="28" t="n">
        <v>95812</v>
      </c>
      <c r="U48" s="29" t="n">
        <f aca="false">SUM(V48:Y48)</f>
        <v>95812</v>
      </c>
      <c r="V48" s="38" t="n">
        <v>62700</v>
      </c>
      <c r="W48" s="38" t="n">
        <v>21912</v>
      </c>
      <c r="X48" s="38" t="n">
        <v>11200</v>
      </c>
      <c r="Y48" s="39"/>
    </row>
    <row r="49" customFormat="false" ht="25.5" hidden="false" customHeight="true" outlineLevel="0" collapsed="false">
      <c r="A49" s="31" t="s">
        <v>22</v>
      </c>
      <c r="B49" s="32" t="s">
        <v>23</v>
      </c>
      <c r="C49" s="32" t="s">
        <v>240</v>
      </c>
      <c r="D49" s="33" t="n">
        <v>324728</v>
      </c>
      <c r="E49" s="34" t="s">
        <v>241</v>
      </c>
      <c r="F49" s="33" t="s">
        <v>26</v>
      </c>
      <c r="G49" s="35" t="n">
        <v>17070589</v>
      </c>
      <c r="H49" s="36" t="s">
        <v>38</v>
      </c>
      <c r="I49" s="33" t="s">
        <v>26</v>
      </c>
      <c r="J49" s="36" t="s">
        <v>28</v>
      </c>
      <c r="K49" s="32" t="s">
        <v>242</v>
      </c>
      <c r="L49" s="34" t="s">
        <v>243</v>
      </c>
      <c r="M49" s="37" t="s">
        <v>244</v>
      </c>
      <c r="N49" s="28" t="n">
        <v>575826</v>
      </c>
      <c r="O49" s="29"/>
      <c r="P49" s="38"/>
      <c r="Q49" s="38"/>
      <c r="R49" s="38"/>
      <c r="S49" s="39"/>
      <c r="T49" s="28" t="n">
        <v>610144</v>
      </c>
      <c r="U49" s="29" t="n">
        <f aca="false">SUM(V49:Y49)</f>
        <v>610144</v>
      </c>
      <c r="V49" s="38" t="n">
        <v>406346</v>
      </c>
      <c r="W49" s="38" t="n">
        <v>142018</v>
      </c>
      <c r="X49" s="38" t="n">
        <v>61780</v>
      </c>
      <c r="Y49" s="39"/>
    </row>
    <row r="50" customFormat="false" ht="25.5" hidden="false" customHeight="true" outlineLevel="0" collapsed="false">
      <c r="A50" s="31" t="s">
        <v>22</v>
      </c>
      <c r="B50" s="32" t="s">
        <v>23</v>
      </c>
      <c r="C50" s="32" t="s">
        <v>245</v>
      </c>
      <c r="D50" s="33" t="n">
        <v>690741</v>
      </c>
      <c r="E50" s="34" t="s">
        <v>246</v>
      </c>
      <c r="F50" s="33" t="s">
        <v>26</v>
      </c>
      <c r="G50" s="35" t="n">
        <v>710061463</v>
      </c>
      <c r="H50" s="36" t="s">
        <v>27</v>
      </c>
      <c r="I50" s="33" t="s">
        <v>26</v>
      </c>
      <c r="J50" s="36" t="s">
        <v>28</v>
      </c>
      <c r="K50" s="32" t="s">
        <v>247</v>
      </c>
      <c r="L50" s="34" t="s">
        <v>248</v>
      </c>
      <c r="M50" s="37" t="s">
        <v>249</v>
      </c>
      <c r="N50" s="28" t="n">
        <v>208542</v>
      </c>
      <c r="O50" s="29"/>
      <c r="P50" s="38"/>
      <c r="Q50" s="38"/>
      <c r="R50" s="38"/>
      <c r="S50" s="39"/>
      <c r="T50" s="28" t="n">
        <v>227364</v>
      </c>
      <c r="U50" s="29" t="n">
        <f aca="false">SUM(V50:Y50)</f>
        <v>0</v>
      </c>
      <c r="V50" s="38"/>
      <c r="W50" s="38"/>
      <c r="X50" s="38"/>
      <c r="Y50" s="39"/>
    </row>
    <row r="51" customFormat="false" ht="25.5" hidden="false" customHeight="true" outlineLevel="0" collapsed="false">
      <c r="A51" s="31" t="s">
        <v>22</v>
      </c>
      <c r="B51" s="32" t="s">
        <v>23</v>
      </c>
      <c r="C51" s="32" t="s">
        <v>250</v>
      </c>
      <c r="D51" s="33" t="n">
        <v>324761</v>
      </c>
      <c r="E51" s="34" t="s">
        <v>251</v>
      </c>
      <c r="F51" s="33" t="s">
        <v>26</v>
      </c>
      <c r="G51" s="35" t="n">
        <v>710061773</v>
      </c>
      <c r="H51" s="36" t="s">
        <v>27</v>
      </c>
      <c r="I51" s="33" t="s">
        <v>26</v>
      </c>
      <c r="J51" s="36" t="s">
        <v>28</v>
      </c>
      <c r="K51" s="32" t="s">
        <v>29</v>
      </c>
      <c r="L51" s="34" t="s">
        <v>252</v>
      </c>
      <c r="M51" s="37" t="s">
        <v>253</v>
      </c>
      <c r="N51" s="28" t="n">
        <v>89857</v>
      </c>
      <c r="O51" s="29" t="n">
        <f aca="false">SUM(P51:S51)</f>
        <v>89857</v>
      </c>
      <c r="P51" s="38" t="n">
        <v>55000</v>
      </c>
      <c r="Q51" s="38" t="n">
        <v>19400</v>
      </c>
      <c r="R51" s="38" t="n">
        <v>15457</v>
      </c>
      <c r="S51" s="39"/>
      <c r="T51" s="28" t="n">
        <v>97573</v>
      </c>
      <c r="U51" s="29" t="n">
        <f aca="false">SUM(V51:Y51)</f>
        <v>97573</v>
      </c>
      <c r="V51" s="38" t="n">
        <v>61000</v>
      </c>
      <c r="W51" s="38" t="n">
        <v>21320</v>
      </c>
      <c r="X51" s="38" t="n">
        <v>15253</v>
      </c>
      <c r="Y51" s="39"/>
    </row>
    <row r="52" customFormat="false" ht="25.5" hidden="false" customHeight="true" outlineLevel="0" collapsed="false">
      <c r="A52" s="31" t="s">
        <v>22</v>
      </c>
      <c r="B52" s="32" t="s">
        <v>23</v>
      </c>
      <c r="C52" s="32" t="s">
        <v>254</v>
      </c>
      <c r="D52" s="33" t="n">
        <v>324795</v>
      </c>
      <c r="E52" s="34" t="s">
        <v>255</v>
      </c>
      <c r="F52" s="33" t="s">
        <v>26</v>
      </c>
      <c r="G52" s="35" t="n">
        <v>710061765</v>
      </c>
      <c r="H52" s="36" t="s">
        <v>27</v>
      </c>
      <c r="I52" s="33" t="s">
        <v>26</v>
      </c>
      <c r="J52" s="36" t="s">
        <v>28</v>
      </c>
      <c r="K52" s="32" t="s">
        <v>256</v>
      </c>
      <c r="L52" s="34" t="s">
        <v>257</v>
      </c>
      <c r="M52" s="37" t="s">
        <v>258</v>
      </c>
      <c r="N52" s="28" t="n">
        <v>137620</v>
      </c>
      <c r="O52" s="29" t="n">
        <f aca="false">SUM(P52:S52)</f>
        <v>137620</v>
      </c>
      <c r="P52" s="38" t="n">
        <v>92000</v>
      </c>
      <c r="Q52" s="38" t="n">
        <v>35000</v>
      </c>
      <c r="R52" s="38" t="n">
        <v>10620</v>
      </c>
      <c r="S52" s="39"/>
      <c r="T52" s="28" t="n">
        <v>140828</v>
      </c>
      <c r="U52" s="29" t="n">
        <f aca="false">SUM(V52:Y52)</f>
        <v>140828</v>
      </c>
      <c r="V52" s="38" t="n">
        <v>88567</v>
      </c>
      <c r="W52" s="38" t="n">
        <v>30948</v>
      </c>
      <c r="X52" s="38" t="n">
        <v>21313</v>
      </c>
      <c r="Y52" s="39"/>
    </row>
    <row r="53" customFormat="false" ht="25.5" hidden="false" customHeight="true" outlineLevel="0" collapsed="false">
      <c r="A53" s="31" t="s">
        <v>22</v>
      </c>
      <c r="B53" s="32" t="s">
        <v>23</v>
      </c>
      <c r="C53" s="32" t="s">
        <v>259</v>
      </c>
      <c r="D53" s="33" t="n">
        <v>324817</v>
      </c>
      <c r="E53" s="34" t="s">
        <v>260</v>
      </c>
      <c r="F53" s="33" t="s">
        <v>26</v>
      </c>
      <c r="G53" s="35" t="n">
        <v>35544384</v>
      </c>
      <c r="H53" s="36" t="s">
        <v>27</v>
      </c>
      <c r="I53" s="33" t="s">
        <v>26</v>
      </c>
      <c r="J53" s="36" t="s">
        <v>28</v>
      </c>
      <c r="K53" s="32" t="s">
        <v>237</v>
      </c>
      <c r="L53" s="34" t="s">
        <v>261</v>
      </c>
      <c r="M53" s="37" t="s">
        <v>262</v>
      </c>
      <c r="N53" s="28" t="n">
        <v>379556</v>
      </c>
      <c r="O53" s="29" t="n">
        <f aca="false">SUM(P53:S53)</f>
        <v>379556</v>
      </c>
      <c r="P53" s="38" t="n">
        <v>242231</v>
      </c>
      <c r="Q53" s="38" t="n">
        <v>90190</v>
      </c>
      <c r="R53" s="38" t="n">
        <v>47135</v>
      </c>
      <c r="S53" s="39"/>
      <c r="T53" s="28" t="n">
        <v>393229</v>
      </c>
      <c r="U53" s="29" t="n">
        <f aca="false">SUM(V53:Y53)</f>
        <v>393229</v>
      </c>
      <c r="V53" s="38" t="n">
        <v>252189</v>
      </c>
      <c r="W53" s="38" t="n">
        <v>93685</v>
      </c>
      <c r="X53" s="38" t="n">
        <v>47355</v>
      </c>
      <c r="Y53" s="39"/>
    </row>
    <row r="54" s="52" customFormat="true" ht="25.5" hidden="false" customHeight="true" outlineLevel="0" collapsed="false">
      <c r="A54" s="41" t="s">
        <v>22</v>
      </c>
      <c r="B54" s="42" t="s">
        <v>23</v>
      </c>
      <c r="C54" s="42" t="s">
        <v>263</v>
      </c>
      <c r="D54" s="43" t="n">
        <v>691313</v>
      </c>
      <c r="E54" s="44" t="s">
        <v>264</v>
      </c>
      <c r="F54" s="43" t="s">
        <v>26</v>
      </c>
      <c r="G54" s="45" t="n">
        <v>35544805</v>
      </c>
      <c r="H54" s="53" t="s">
        <v>55</v>
      </c>
      <c r="I54" s="43" t="s">
        <v>26</v>
      </c>
      <c r="J54" s="46" t="s">
        <v>28</v>
      </c>
      <c r="K54" s="42" t="s">
        <v>265</v>
      </c>
      <c r="L54" s="44" t="s">
        <v>266</v>
      </c>
      <c r="M54" s="47" t="s">
        <v>267</v>
      </c>
      <c r="N54" s="48" t="n">
        <v>729132</v>
      </c>
      <c r="O54" s="29" t="n">
        <f aca="false">SUM(P54:S54)</f>
        <v>729132</v>
      </c>
      <c r="P54" s="50" t="n">
        <v>478354</v>
      </c>
      <c r="Q54" s="50" t="n">
        <v>167186</v>
      </c>
      <c r="R54" s="50" t="n">
        <v>83592</v>
      </c>
      <c r="S54" s="51"/>
      <c r="T54" s="48" t="n">
        <v>759293</v>
      </c>
      <c r="U54" s="29" t="n">
        <f aca="false">SUM(V54:Y54)</f>
        <v>759293</v>
      </c>
      <c r="V54" s="50" t="n">
        <v>492599</v>
      </c>
      <c r="W54" s="50" t="n">
        <v>177090</v>
      </c>
      <c r="X54" s="50" t="n">
        <v>89604</v>
      </c>
      <c r="Y54" s="51"/>
    </row>
    <row r="55" s="52" customFormat="true" ht="25.5" hidden="false" customHeight="true" outlineLevel="0" collapsed="false">
      <c r="A55" s="41" t="s">
        <v>22</v>
      </c>
      <c r="B55" s="42" t="s">
        <v>23</v>
      </c>
      <c r="C55" s="42" t="s">
        <v>263</v>
      </c>
      <c r="D55" s="43" t="n">
        <v>691313</v>
      </c>
      <c r="E55" s="44" t="s">
        <v>264</v>
      </c>
      <c r="F55" s="43" t="s">
        <v>26</v>
      </c>
      <c r="G55" s="45" t="n">
        <v>35544457</v>
      </c>
      <c r="H55" s="46" t="s">
        <v>38</v>
      </c>
      <c r="I55" s="43" t="s">
        <v>26</v>
      </c>
      <c r="J55" s="46" t="s">
        <v>28</v>
      </c>
      <c r="K55" s="42" t="s">
        <v>265</v>
      </c>
      <c r="L55" s="44" t="s">
        <v>266</v>
      </c>
      <c r="M55" s="47" t="s">
        <v>268</v>
      </c>
      <c r="N55" s="48" t="n">
        <v>464426</v>
      </c>
      <c r="O55" s="29" t="n">
        <f aca="false">SUM(P55:S55)</f>
        <v>464426</v>
      </c>
      <c r="P55" s="50" t="n">
        <v>295754</v>
      </c>
      <c r="Q55" s="50" t="n">
        <v>108912</v>
      </c>
      <c r="R55" s="50" t="n">
        <v>58780</v>
      </c>
      <c r="S55" s="51" t="n">
        <v>980</v>
      </c>
      <c r="T55" s="48" t="n">
        <v>476112</v>
      </c>
      <c r="U55" s="29" t="n">
        <f aca="false">SUM(V55:Y55)</f>
        <v>476112</v>
      </c>
      <c r="V55" s="50" t="n">
        <v>300901</v>
      </c>
      <c r="W55" s="50" t="n">
        <v>112148</v>
      </c>
      <c r="X55" s="50" t="n">
        <v>59566</v>
      </c>
      <c r="Y55" s="51" t="n">
        <v>3497</v>
      </c>
    </row>
    <row r="56" customFormat="false" ht="25.5" hidden="false" customHeight="true" outlineLevel="0" collapsed="false">
      <c r="A56" s="31" t="s">
        <v>22</v>
      </c>
      <c r="B56" s="32" t="s">
        <v>23</v>
      </c>
      <c r="C56" s="32" t="s">
        <v>269</v>
      </c>
      <c r="D56" s="33" t="n">
        <v>324850</v>
      </c>
      <c r="E56" s="34" t="s">
        <v>270</v>
      </c>
      <c r="F56" s="33" t="s">
        <v>26</v>
      </c>
      <c r="G56" s="35" t="n">
        <v>31953158</v>
      </c>
      <c r="H56" s="36" t="s">
        <v>27</v>
      </c>
      <c r="I56" s="33" t="s">
        <v>26</v>
      </c>
      <c r="J56" s="36" t="s">
        <v>28</v>
      </c>
      <c r="K56" s="32" t="s">
        <v>130</v>
      </c>
      <c r="L56" s="34" t="s">
        <v>271</v>
      </c>
      <c r="M56" s="37" t="s">
        <v>272</v>
      </c>
      <c r="N56" s="28" t="n">
        <v>1029465</v>
      </c>
      <c r="O56" s="29"/>
      <c r="P56" s="38"/>
      <c r="Q56" s="38"/>
      <c r="R56" s="38"/>
      <c r="S56" s="39"/>
      <c r="T56" s="28" t="n">
        <v>1079472</v>
      </c>
      <c r="U56" s="29" t="n">
        <f aca="false">SUM(V56:Y56)</f>
        <v>0</v>
      </c>
      <c r="V56" s="38"/>
      <c r="W56" s="38"/>
      <c r="X56" s="38"/>
      <c r="Y56" s="39"/>
    </row>
    <row r="57" customFormat="false" ht="25.5" hidden="false" customHeight="true" outlineLevel="0" collapsed="false">
      <c r="A57" s="31" t="s">
        <v>22</v>
      </c>
      <c r="B57" s="32" t="s">
        <v>23</v>
      </c>
      <c r="C57" s="32" t="s">
        <v>273</v>
      </c>
      <c r="D57" s="33" t="n">
        <v>324868</v>
      </c>
      <c r="E57" s="34" t="s">
        <v>274</v>
      </c>
      <c r="F57" s="33" t="s">
        <v>26</v>
      </c>
      <c r="G57" s="35" t="n">
        <v>35544422</v>
      </c>
      <c r="H57" s="36" t="s">
        <v>27</v>
      </c>
      <c r="I57" s="33" t="s">
        <v>26</v>
      </c>
      <c r="J57" s="36" t="s">
        <v>28</v>
      </c>
      <c r="K57" s="32" t="s">
        <v>275</v>
      </c>
      <c r="L57" s="34" t="s">
        <v>276</v>
      </c>
      <c r="M57" s="37" t="s">
        <v>277</v>
      </c>
      <c r="N57" s="28" t="n">
        <v>1543170</v>
      </c>
      <c r="O57" s="29" t="n">
        <f aca="false">SUM(P57:S57)</f>
        <v>1543170</v>
      </c>
      <c r="P57" s="38" t="n">
        <v>1008595</v>
      </c>
      <c r="Q57" s="38" t="n">
        <v>351853</v>
      </c>
      <c r="R57" s="38" t="n">
        <v>182722</v>
      </c>
      <c r="S57" s="39"/>
      <c r="T57" s="28" t="n">
        <v>1609981</v>
      </c>
      <c r="U57" s="29" t="n">
        <f aca="false">SUM(V57:Y57)</f>
        <v>0</v>
      </c>
      <c r="V57" s="38"/>
      <c r="W57" s="38"/>
      <c r="X57" s="38"/>
      <c r="Y57" s="39"/>
    </row>
    <row r="58" customFormat="false" ht="25.5" hidden="false" customHeight="true" outlineLevel="0" collapsed="false">
      <c r="A58" s="31" t="s">
        <v>22</v>
      </c>
      <c r="B58" s="32" t="s">
        <v>23</v>
      </c>
      <c r="C58" s="32" t="s">
        <v>278</v>
      </c>
      <c r="D58" s="33" t="n">
        <v>691305</v>
      </c>
      <c r="E58" s="34" t="s">
        <v>279</v>
      </c>
      <c r="F58" s="33" t="s">
        <v>26</v>
      </c>
      <c r="G58" s="35" t="n">
        <v>710061781</v>
      </c>
      <c r="H58" s="36" t="s">
        <v>27</v>
      </c>
      <c r="I58" s="33" t="s">
        <v>26</v>
      </c>
      <c r="J58" s="36" t="s">
        <v>28</v>
      </c>
      <c r="K58" s="32" t="s">
        <v>189</v>
      </c>
      <c r="L58" s="34" t="s">
        <v>280</v>
      </c>
      <c r="M58" s="37" t="s">
        <v>281</v>
      </c>
      <c r="N58" s="28" t="n">
        <v>355828</v>
      </c>
      <c r="O58" s="29" t="n">
        <f aca="false">SUM(P58:S58)</f>
        <v>355828</v>
      </c>
      <c r="P58" s="38" t="n">
        <v>210000</v>
      </c>
      <c r="Q58" s="38" t="n">
        <v>107250</v>
      </c>
      <c r="R58" s="38" t="n">
        <v>38578</v>
      </c>
      <c r="S58" s="39"/>
      <c r="T58" s="28" t="n">
        <v>363216</v>
      </c>
      <c r="U58" s="29" t="n">
        <f aca="false">SUM(V58:Y58)</f>
        <v>363216</v>
      </c>
      <c r="V58" s="38" t="n">
        <v>213364</v>
      </c>
      <c r="W58" s="38" t="n">
        <v>109078</v>
      </c>
      <c r="X58" s="38" t="n">
        <v>40774</v>
      </c>
      <c r="Y58" s="39"/>
    </row>
    <row r="59" customFormat="false" ht="25.5" hidden="false" customHeight="true" outlineLevel="0" collapsed="false">
      <c r="A59" s="54" t="s">
        <v>22</v>
      </c>
      <c r="B59" s="55" t="s">
        <v>23</v>
      </c>
      <c r="C59" s="55" t="s">
        <v>282</v>
      </c>
      <c r="D59" s="56" t="n">
        <v>324973</v>
      </c>
      <c r="E59" s="57" t="s">
        <v>283</v>
      </c>
      <c r="F59" s="56" t="s">
        <v>26</v>
      </c>
      <c r="G59" s="58" t="n">
        <v>35544279</v>
      </c>
      <c r="H59" s="59" t="s">
        <v>27</v>
      </c>
      <c r="I59" s="56" t="s">
        <v>26</v>
      </c>
      <c r="J59" s="59" t="s">
        <v>28</v>
      </c>
      <c r="K59" s="55" t="s">
        <v>237</v>
      </c>
      <c r="L59" s="57" t="s">
        <v>284</v>
      </c>
      <c r="M59" s="60" t="s">
        <v>285</v>
      </c>
      <c r="N59" s="61" t="n">
        <v>521212</v>
      </c>
      <c r="O59" s="62" t="n">
        <f aca="false">SUM(P59:S59)</f>
        <v>521212</v>
      </c>
      <c r="P59" s="62" t="n">
        <v>332000</v>
      </c>
      <c r="Q59" s="62" t="n">
        <v>122628</v>
      </c>
      <c r="R59" s="62" t="n">
        <v>66584</v>
      </c>
      <c r="S59" s="63"/>
      <c r="T59" s="61" t="n">
        <v>555524</v>
      </c>
      <c r="U59" s="62" t="n">
        <f aca="false">SUM(V59:Y59)</f>
        <v>555416</v>
      </c>
      <c r="V59" s="62" t="n">
        <v>355892</v>
      </c>
      <c r="W59" s="62" t="n">
        <v>133369</v>
      </c>
      <c r="X59" s="62" t="n">
        <v>66155</v>
      </c>
      <c r="Y59" s="63"/>
    </row>
    <row r="62" customFormat="false" ht="15" hidden="false" customHeight="false" outlineLevel="0" collapsed="false">
      <c r="W62" s="1" t="s">
        <v>286</v>
      </c>
    </row>
  </sheetData>
  <autoFilter ref="A2:M59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3-09T14:01:36Z</dcterms:modified>
  <cp:revision>0</cp:revision>
  <dc:subject/>
  <dc:title>Výpočet normatívov 2013</dc:title>
</cp:coreProperties>
</file>