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ozpočet 2022" sheetId="1" state="visible" r:id="rId2"/>
  </sheets>
  <definedNames>
    <definedName function="false" hidden="true" localSheetId="0" name="_xlnm._FilterDatabase" vbProcedure="false">'rozpočet 2022'!$A$2:$M$37</definedName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0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Schválený rozpočet 2022           (v €)</t>
  </si>
  <si>
    <t xml:space="preserve">Zriaďovateľom rozpísaný schválený rozpočet v Eurách</t>
  </si>
  <si>
    <t xml:space="preserve">Upravený rozpočet 2019                  (v €)</t>
  </si>
  <si>
    <t xml:space="preserve">Zriaďovateľom rozpísaný upravený rozpočet v Eurách</t>
  </si>
  <si>
    <t xml:space="preserve">Upravený rozpočet 2022                                 (v €)</t>
  </si>
  <si>
    <t xml:space="preserve">Bežné výdavky celkom                                        (600)</t>
  </si>
  <si>
    <t xml:space="preserve">Mzdy                    (610)</t>
  </si>
  <si>
    <t xml:space="preserve">Odvody do poistných fondov (620)</t>
  </si>
  <si>
    <t xml:space="preserve">Tovary a služby                                    (630)</t>
  </si>
  <si>
    <t xml:space="preserve">Bežné transfery (640)</t>
  </si>
  <si>
    <t xml:space="preserve">ZS</t>
  </si>
  <si>
    <t xml:space="preserve">O</t>
  </si>
  <si>
    <t xml:space="preserve">O888888</t>
  </si>
  <si>
    <t xml:space="preserve">Mesto Košice</t>
  </si>
  <si>
    <t xml:space="preserve">KE</t>
  </si>
  <si>
    <t xml:space="preserve">Základná škola</t>
  </si>
  <si>
    <t xml:space="preserve">Košice IV</t>
  </si>
  <si>
    <t xml:space="preserve">040 17</t>
  </si>
  <si>
    <t xml:space="preserve">Košice-Barca</t>
  </si>
  <si>
    <t xml:space="preserve">Abovská 36</t>
  </si>
  <si>
    <t xml:space="preserve">Košice I</t>
  </si>
  <si>
    <t xml:space="preserve">040 13</t>
  </si>
  <si>
    <t xml:space="preserve">Košice-Staré Mesto</t>
  </si>
  <si>
    <t xml:space="preserve">Belehradská 21</t>
  </si>
  <si>
    <t xml:space="preserve">040 11</t>
  </si>
  <si>
    <t xml:space="preserve">Bernolákova 16</t>
  </si>
  <si>
    <t xml:space="preserve">Bruselská 18</t>
  </si>
  <si>
    <t xml:space="preserve">040 12</t>
  </si>
  <si>
    <t xml:space="preserve">Bukovecká 17</t>
  </si>
  <si>
    <t xml:space="preserve">Košice II</t>
  </si>
  <si>
    <t xml:space="preserve">040 23</t>
  </si>
  <si>
    <t xml:space="preserve">Košice-Sídlisko KVP</t>
  </si>
  <si>
    <t xml:space="preserve">Drábova 3</t>
  </si>
  <si>
    <t xml:space="preserve">Košice-Nad jazerom</t>
  </si>
  <si>
    <t xml:space="preserve">Družicová 4</t>
  </si>
  <si>
    <t xml:space="preserve">Košice III</t>
  </si>
  <si>
    <t xml:space="preserve">040 22</t>
  </si>
  <si>
    <t xml:space="preserve">Košice-Dargovských hrdinov</t>
  </si>
  <si>
    <t xml:space="preserve">Fábryho 44</t>
  </si>
  <si>
    <t xml:space="preserve">Košice-Juh</t>
  </si>
  <si>
    <t xml:space="preserve">Gemerská 2</t>
  </si>
  <si>
    <t xml:space="preserve">040 01</t>
  </si>
  <si>
    <t xml:space="preserve">Košice-Sever</t>
  </si>
  <si>
    <t xml:space="preserve">Hroncova 23</t>
  </si>
  <si>
    <t xml:space="preserve">Janigova 2</t>
  </si>
  <si>
    <t xml:space="preserve">Jenisejská 22</t>
  </si>
  <si>
    <t xml:space="preserve">Kežmarská 28</t>
  </si>
  <si>
    <t xml:space="preserve">Košice-Západ</t>
  </si>
  <si>
    <t xml:space="preserve">Kežmarská 30</t>
  </si>
  <si>
    <t xml:space="preserve">Krosnianska 2</t>
  </si>
  <si>
    <t xml:space="preserve">Krosnianska 4</t>
  </si>
  <si>
    <t xml:space="preserve">Ľ. Podjavorinskej 1</t>
  </si>
  <si>
    <t xml:space="preserve">Masarykova 19/A</t>
  </si>
  <si>
    <t xml:space="preserve">Základná škola Ľudovíta Fullu</t>
  </si>
  <si>
    <t xml:space="preserve">Maurerova 21</t>
  </si>
  <si>
    <t xml:space="preserve">040 15</t>
  </si>
  <si>
    <t xml:space="preserve">Košice-Šaca</t>
  </si>
  <si>
    <t xml:space="preserve">Mládežnícka 3</t>
  </si>
  <si>
    <t xml:space="preserve">Nám. L. Novomeského 2</t>
  </si>
  <si>
    <t xml:space="preserve">042 15</t>
  </si>
  <si>
    <t xml:space="preserve">Park Angelinum 8</t>
  </si>
  <si>
    <t xml:space="preserve">Polianska 1</t>
  </si>
  <si>
    <t xml:space="preserve">Postupimská 37</t>
  </si>
  <si>
    <t xml:space="preserve">Považská 12</t>
  </si>
  <si>
    <t xml:space="preserve">Požiarnická 3</t>
  </si>
  <si>
    <t xml:space="preserve">Staničná 13</t>
  </si>
  <si>
    <t xml:space="preserve">Starozagorská 8</t>
  </si>
  <si>
    <t xml:space="preserve">Tomášikova 31</t>
  </si>
  <si>
    <t xml:space="preserve">Trebišovská 10</t>
  </si>
  <si>
    <t xml:space="preserve">Základná škola Mateja Lechkého</t>
  </si>
  <si>
    <t xml:space="preserve">Ulica Jána Pavla II. 1</t>
  </si>
  <si>
    <t xml:space="preserve">Ulica slobody 1</t>
  </si>
  <si>
    <t xml:space="preserve">Užhorodská 39</t>
  </si>
  <si>
    <t xml:space="preserve">Základná škola s materskou školou</t>
  </si>
  <si>
    <t xml:space="preserve">Želiarska 4</t>
  </si>
  <si>
    <t xml:space="preserve">Nerozpísaná rezerva</t>
  </si>
  <si>
    <t xml:space="preserve">Dohodovacie konanie 3% navýšenie miezd  </t>
  </si>
  <si>
    <t xml:space="preserve">Dohodovacie konanie bazény  </t>
  </si>
  <si>
    <t xml:space="preserve">Dohodovacie konanie jazykový kurz  </t>
  </si>
  <si>
    <t xml:space="preserve">Dohodovacie konanie energie</t>
  </si>
  <si>
    <t xml:space="preserve">Dohodovacie konanie 500 Eur odmeny </t>
  </si>
  <si>
    <t xml:space="preserve">Dohodovacie konanie odstupné 65 ročným </t>
  </si>
  <si>
    <t xml:space="preserve">Dohodovacie konanie rekreačné poukazy</t>
  </si>
  <si>
    <t xml:space="preserve">Dohodovacie konanie prevádzkové náklady  </t>
  </si>
  <si>
    <t xml:space="preserve">Dohodovacie konanie dofinancovanie energií</t>
  </si>
  <si>
    <t xml:space="preserve">Dohodovacie konanie odmeny</t>
  </si>
  <si>
    <t xml:space="preserve">C e l k o m   Mesto Ko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e 2" xfId="24"/>
    <cellStyle name="normálne 2 2" xfId="25"/>
    <cellStyle name="normálne 3" xfId="26"/>
    <cellStyle name="normálne 4" xfId="27"/>
    <cellStyle name="normálne_cirkevné 2007" xfId="28"/>
    <cellStyle name="normální_Návrh rozpisu rozpočtu na rok 2003" xfId="29"/>
    <cellStyle name="Poznámka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:K2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99"/>
    <col collapsed="false" customWidth="true" hidden="false" outlineLevel="0" max="6" min="6" style="1" width="5.13"/>
    <col collapsed="false" customWidth="true" hidden="false" outlineLevel="0" max="7" min="7" style="1" width="11.85"/>
    <col collapsed="false" customWidth="true" hidden="false" outlineLevel="0" max="8" min="8" style="1" width="29.85"/>
    <col collapsed="false" customWidth="true" hidden="false" outlineLevel="0" max="9" min="9" style="1" width="7.99"/>
    <col collapsed="false" customWidth="false" hidden="false" outlineLevel="0" max="11" min="10" style="1" width="9.14"/>
    <col collapsed="false" customWidth="true" hidden="false" outlineLevel="0" max="12" min="12" style="1" width="25.99"/>
    <col collapsed="false" customWidth="true" hidden="false" outlineLevel="0" max="13" min="13" style="1" width="22.85"/>
    <col collapsed="false" customWidth="true" hidden="false" outlineLevel="0" max="14" min="14" style="2" width="10.71"/>
    <col collapsed="false" customWidth="true" hidden="false" outlineLevel="0" max="19" min="15" style="1" width="10.56"/>
    <col collapsed="false" customWidth="true" hidden="true" outlineLevel="0" max="20" min="20" style="2" width="10.71"/>
    <col collapsed="false" customWidth="true" hidden="true" outlineLevel="0" max="25" min="21" style="1" width="10.56"/>
    <col collapsed="false" customWidth="true" hidden="false" outlineLevel="0" max="26" min="26" style="1" width="10.71"/>
    <col collapsed="false" customWidth="true" hidden="false" outlineLevel="0" max="31" min="27" style="1" width="10.56"/>
    <col collapsed="false" customWidth="true" hidden="false" outlineLevel="0" max="32" min="32" style="1" width="9.85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4" t="s">
        <v>8</v>
      </c>
      <c r="J1" s="4" t="s">
        <v>9</v>
      </c>
      <c r="K1" s="5" t="s">
        <v>10</v>
      </c>
      <c r="L1" s="8" t="s">
        <v>11</v>
      </c>
      <c r="M1" s="4" t="s">
        <v>12</v>
      </c>
      <c r="N1" s="9" t="s">
        <v>13</v>
      </c>
      <c r="O1" s="10" t="s">
        <v>14</v>
      </c>
      <c r="P1" s="10"/>
      <c r="Q1" s="10"/>
      <c r="R1" s="10"/>
      <c r="S1" s="10"/>
      <c r="T1" s="11" t="s">
        <v>15</v>
      </c>
      <c r="U1" s="12" t="s">
        <v>16</v>
      </c>
      <c r="V1" s="12"/>
      <c r="W1" s="12"/>
      <c r="X1" s="12"/>
      <c r="Y1" s="12"/>
      <c r="Z1" s="13" t="s">
        <v>17</v>
      </c>
      <c r="AA1" s="14" t="s">
        <v>16</v>
      </c>
      <c r="AB1" s="14"/>
      <c r="AC1" s="14"/>
      <c r="AD1" s="14"/>
      <c r="AE1" s="14"/>
    </row>
    <row r="2" s="25" customFormat="true" ht="135.75" hidden="false" customHeight="true" outlineLevel="0" collapsed="false">
      <c r="A2" s="3"/>
      <c r="B2" s="4"/>
      <c r="C2" s="4"/>
      <c r="D2" s="5"/>
      <c r="E2" s="6"/>
      <c r="F2" s="6"/>
      <c r="G2" s="7"/>
      <c r="H2" s="8"/>
      <c r="I2" s="4"/>
      <c r="J2" s="4"/>
      <c r="K2" s="5"/>
      <c r="L2" s="8"/>
      <c r="M2" s="4"/>
      <c r="N2" s="9"/>
      <c r="O2" s="15" t="s">
        <v>18</v>
      </c>
      <c r="P2" s="16" t="s">
        <v>19</v>
      </c>
      <c r="Q2" s="16" t="s">
        <v>20</v>
      </c>
      <c r="R2" s="16" t="s">
        <v>21</v>
      </c>
      <c r="S2" s="17" t="s">
        <v>22</v>
      </c>
      <c r="T2" s="11"/>
      <c r="U2" s="18" t="s">
        <v>18</v>
      </c>
      <c r="V2" s="19" t="s">
        <v>19</v>
      </c>
      <c r="W2" s="19" t="s">
        <v>20</v>
      </c>
      <c r="X2" s="19" t="s">
        <v>21</v>
      </c>
      <c r="Y2" s="20" t="s">
        <v>22</v>
      </c>
      <c r="Z2" s="13"/>
      <c r="AA2" s="21" t="s">
        <v>18</v>
      </c>
      <c r="AB2" s="22" t="s">
        <v>19</v>
      </c>
      <c r="AC2" s="23" t="s">
        <v>20</v>
      </c>
      <c r="AD2" s="22" t="s">
        <v>21</v>
      </c>
      <c r="AE2" s="24" t="s">
        <v>22</v>
      </c>
    </row>
    <row r="3" s="46" customFormat="true" ht="25.5" hidden="false" customHeight="true" outlineLevel="0" collapsed="false">
      <c r="A3" s="26" t="s">
        <v>23</v>
      </c>
      <c r="B3" s="27" t="s">
        <v>24</v>
      </c>
      <c r="C3" s="27" t="s">
        <v>25</v>
      </c>
      <c r="D3" s="28" t="n">
        <v>691135</v>
      </c>
      <c r="E3" s="29" t="s">
        <v>26</v>
      </c>
      <c r="F3" s="30" t="s">
        <v>27</v>
      </c>
      <c r="G3" s="31" t="n">
        <v>31263160</v>
      </c>
      <c r="H3" s="32" t="s">
        <v>28</v>
      </c>
      <c r="I3" s="33" t="s">
        <v>27</v>
      </c>
      <c r="J3" s="33" t="s">
        <v>29</v>
      </c>
      <c r="K3" s="34" t="s">
        <v>30</v>
      </c>
      <c r="L3" s="35" t="s">
        <v>31</v>
      </c>
      <c r="M3" s="36" t="s">
        <v>32</v>
      </c>
      <c r="N3" s="37" t="n">
        <v>614162</v>
      </c>
      <c r="O3" s="37" t="n">
        <f aca="false">SUM(P3:S3)</f>
        <v>598151</v>
      </c>
      <c r="P3" s="38" t="n">
        <v>392227</v>
      </c>
      <c r="Q3" s="38" t="n">
        <v>137083</v>
      </c>
      <c r="R3" s="38" t="n">
        <v>68841</v>
      </c>
      <c r="S3" s="39"/>
      <c r="T3" s="40" t="n">
        <v>565733</v>
      </c>
      <c r="U3" s="37" t="n">
        <f aca="false">SUM(V3:Y3)</f>
        <v>565733</v>
      </c>
      <c r="V3" s="38" t="n">
        <v>369910</v>
      </c>
      <c r="W3" s="38" t="n">
        <v>129283</v>
      </c>
      <c r="X3" s="38" t="n">
        <v>66540</v>
      </c>
      <c r="Y3" s="41"/>
      <c r="Z3" s="42" t="n">
        <v>617060</v>
      </c>
      <c r="AA3" s="43" t="n">
        <f aca="false">SUM(AB3:AE3)</f>
        <v>637419</v>
      </c>
      <c r="AB3" s="43" t="n">
        <v>412098</v>
      </c>
      <c r="AC3" s="43" t="n">
        <v>144028</v>
      </c>
      <c r="AD3" s="43" t="n">
        <v>81293</v>
      </c>
      <c r="AE3" s="44"/>
      <c r="AF3" s="45"/>
    </row>
    <row r="4" s="46" customFormat="true" ht="25.5" hidden="false" customHeight="true" outlineLevel="0" collapsed="false">
      <c r="A4" s="47" t="s">
        <v>23</v>
      </c>
      <c r="B4" s="48" t="s">
        <v>24</v>
      </c>
      <c r="C4" s="48" t="s">
        <v>25</v>
      </c>
      <c r="D4" s="49" t="n">
        <v>691135</v>
      </c>
      <c r="E4" s="50" t="s">
        <v>26</v>
      </c>
      <c r="F4" s="51" t="s">
        <v>27</v>
      </c>
      <c r="G4" s="52" t="n">
        <v>35540559</v>
      </c>
      <c r="H4" s="53" t="s">
        <v>28</v>
      </c>
      <c r="I4" s="48" t="s">
        <v>27</v>
      </c>
      <c r="J4" s="48" t="s">
        <v>33</v>
      </c>
      <c r="K4" s="49" t="s">
        <v>34</v>
      </c>
      <c r="L4" s="53" t="s">
        <v>35</v>
      </c>
      <c r="M4" s="54" t="s">
        <v>36</v>
      </c>
      <c r="N4" s="37" t="n">
        <v>1415259</v>
      </c>
      <c r="O4" s="37" t="n">
        <f aca="false">SUM(P4:S4)</f>
        <v>1385223</v>
      </c>
      <c r="P4" s="38" t="n">
        <v>916126</v>
      </c>
      <c r="Q4" s="38" t="n">
        <v>320186</v>
      </c>
      <c r="R4" s="38" t="n">
        <v>148911</v>
      </c>
      <c r="S4" s="39"/>
      <c r="T4" s="40" t="n">
        <v>1268666</v>
      </c>
      <c r="U4" s="37" t="n">
        <f aca="false">SUM(V4:Y4)</f>
        <v>1268666</v>
      </c>
      <c r="V4" s="38" t="n">
        <v>827283</v>
      </c>
      <c r="W4" s="38" t="n">
        <v>289135</v>
      </c>
      <c r="X4" s="38" t="n">
        <v>152248</v>
      </c>
      <c r="Y4" s="41"/>
      <c r="Z4" s="55" t="n">
        <v>1430959</v>
      </c>
      <c r="AA4" s="37" t="n">
        <f aca="false">SUM(AB4:AE4)</f>
        <v>1482985</v>
      </c>
      <c r="AB4" s="38" t="n">
        <v>969830</v>
      </c>
      <c r="AC4" s="38" t="n">
        <v>338956</v>
      </c>
      <c r="AD4" s="38" t="n">
        <v>174199</v>
      </c>
      <c r="AE4" s="39"/>
    </row>
    <row r="5" s="46" customFormat="true" ht="25.5" hidden="false" customHeight="true" outlineLevel="0" collapsed="false">
      <c r="A5" s="47" t="s">
        <v>23</v>
      </c>
      <c r="B5" s="48" t="s">
        <v>24</v>
      </c>
      <c r="C5" s="48" t="s">
        <v>25</v>
      </c>
      <c r="D5" s="49" t="n">
        <v>691135</v>
      </c>
      <c r="E5" s="50" t="s">
        <v>26</v>
      </c>
      <c r="F5" s="51" t="s">
        <v>27</v>
      </c>
      <c r="G5" s="52" t="n">
        <v>35543019</v>
      </c>
      <c r="H5" s="53" t="s">
        <v>28</v>
      </c>
      <c r="I5" s="48" t="s">
        <v>27</v>
      </c>
      <c r="J5" s="48" t="s">
        <v>33</v>
      </c>
      <c r="K5" s="49" t="s">
        <v>37</v>
      </c>
      <c r="L5" s="53" t="s">
        <v>35</v>
      </c>
      <c r="M5" s="54" t="s">
        <v>38</v>
      </c>
      <c r="N5" s="37" t="n">
        <v>1287956</v>
      </c>
      <c r="O5" s="37" t="n">
        <f aca="false">SUM(P5:S5)</f>
        <v>1278416</v>
      </c>
      <c r="P5" s="38" t="n">
        <v>831767</v>
      </c>
      <c r="Q5" s="38" t="n">
        <v>290702</v>
      </c>
      <c r="R5" s="38" t="n">
        <v>155947</v>
      </c>
      <c r="S5" s="39"/>
      <c r="T5" s="40" t="n">
        <v>1185323</v>
      </c>
      <c r="U5" s="37" t="n">
        <f aca="false">SUM(V5:Y5)</f>
        <v>1185323</v>
      </c>
      <c r="V5" s="38" t="n">
        <v>760577</v>
      </c>
      <c r="W5" s="38" t="n">
        <v>265821</v>
      </c>
      <c r="X5" s="38" t="n">
        <v>158925</v>
      </c>
      <c r="Y5" s="41"/>
      <c r="Z5" s="55" t="n">
        <v>1298764</v>
      </c>
      <c r="AA5" s="37" t="n">
        <f aca="false">SUM(AB5:AE5)</f>
        <v>1378194</v>
      </c>
      <c r="AB5" s="38" t="n">
        <v>879493</v>
      </c>
      <c r="AC5" s="38" t="n">
        <v>307383</v>
      </c>
      <c r="AD5" s="38" t="n">
        <v>191318</v>
      </c>
      <c r="AE5" s="39"/>
    </row>
    <row r="6" s="46" customFormat="true" ht="25.5" hidden="false" customHeight="true" outlineLevel="0" collapsed="false">
      <c r="A6" s="47" t="s">
        <v>23</v>
      </c>
      <c r="B6" s="48" t="s">
        <v>24</v>
      </c>
      <c r="C6" s="48" t="s">
        <v>25</v>
      </c>
      <c r="D6" s="49" t="n">
        <v>691135</v>
      </c>
      <c r="E6" s="50" t="s">
        <v>26</v>
      </c>
      <c r="F6" s="51" t="s">
        <v>27</v>
      </c>
      <c r="G6" s="52" t="n">
        <v>35540460</v>
      </c>
      <c r="H6" s="53" t="s">
        <v>28</v>
      </c>
      <c r="I6" s="48" t="s">
        <v>27</v>
      </c>
      <c r="J6" s="48" t="s">
        <v>33</v>
      </c>
      <c r="K6" s="49" t="s">
        <v>34</v>
      </c>
      <c r="L6" s="53" t="s">
        <v>35</v>
      </c>
      <c r="M6" s="54" t="s">
        <v>39</v>
      </c>
      <c r="N6" s="37" t="n">
        <v>959129</v>
      </c>
      <c r="O6" s="37" t="n">
        <f aca="false">SUM(P6:S6)</f>
        <v>977207</v>
      </c>
      <c r="P6" s="38" t="n">
        <v>635307</v>
      </c>
      <c r="Q6" s="38" t="n">
        <v>222040</v>
      </c>
      <c r="R6" s="38" t="n">
        <v>119860</v>
      </c>
      <c r="S6" s="39"/>
      <c r="T6" s="40" t="n">
        <v>940074</v>
      </c>
      <c r="U6" s="37" t="n">
        <f aca="false">SUM(V6:Y6)</f>
        <v>940074</v>
      </c>
      <c r="V6" s="38" t="n">
        <v>597176</v>
      </c>
      <c r="W6" s="38" t="n">
        <v>208713</v>
      </c>
      <c r="X6" s="38" t="n">
        <v>134185</v>
      </c>
      <c r="Y6" s="41"/>
      <c r="Z6" s="55" t="n">
        <v>935789</v>
      </c>
      <c r="AA6" s="37" t="n">
        <f aca="false">SUM(AB6:AE6)</f>
        <v>1101605</v>
      </c>
      <c r="AB6" s="38" t="n">
        <v>680410</v>
      </c>
      <c r="AC6" s="38" t="n">
        <v>237803</v>
      </c>
      <c r="AD6" s="38" t="n">
        <v>183392</v>
      </c>
      <c r="AE6" s="39"/>
    </row>
    <row r="7" s="46" customFormat="true" ht="25.5" hidden="false" customHeight="true" outlineLevel="0" collapsed="false">
      <c r="A7" s="47" t="s">
        <v>23</v>
      </c>
      <c r="B7" s="48" t="s">
        <v>24</v>
      </c>
      <c r="C7" s="48" t="s">
        <v>25</v>
      </c>
      <c r="D7" s="49" t="n">
        <v>691135</v>
      </c>
      <c r="E7" s="50" t="s">
        <v>26</v>
      </c>
      <c r="F7" s="51" t="s">
        <v>27</v>
      </c>
      <c r="G7" s="52" t="n">
        <v>31263151</v>
      </c>
      <c r="H7" s="53" t="s">
        <v>28</v>
      </c>
      <c r="I7" s="48" t="s">
        <v>27</v>
      </c>
      <c r="J7" s="48" t="s">
        <v>33</v>
      </c>
      <c r="K7" s="49" t="s">
        <v>40</v>
      </c>
      <c r="L7" s="53" t="s">
        <v>35</v>
      </c>
      <c r="M7" s="54" t="s">
        <v>41</v>
      </c>
      <c r="N7" s="37" t="n">
        <v>474916</v>
      </c>
      <c r="O7" s="37" t="n">
        <f aca="false">SUM(P7:S7)</f>
        <v>499730</v>
      </c>
      <c r="P7" s="38" t="n">
        <v>318758</v>
      </c>
      <c r="Q7" s="38" t="n">
        <v>111406</v>
      </c>
      <c r="R7" s="38" t="n">
        <v>69566</v>
      </c>
      <c r="S7" s="39"/>
      <c r="T7" s="40" t="n">
        <v>434342</v>
      </c>
      <c r="U7" s="37" t="n">
        <f aca="false">SUM(V7:Y7)</f>
        <v>434342</v>
      </c>
      <c r="V7" s="38" t="n">
        <v>265771</v>
      </c>
      <c r="W7" s="38" t="n">
        <v>92887</v>
      </c>
      <c r="X7" s="38" t="n">
        <v>75684</v>
      </c>
      <c r="Y7" s="41"/>
      <c r="Z7" s="55" t="n">
        <v>484848</v>
      </c>
      <c r="AA7" s="37" t="n">
        <f aca="false">SUM(AB7:AE7)</f>
        <v>554837</v>
      </c>
      <c r="AB7" s="38" t="n">
        <v>347043</v>
      </c>
      <c r="AC7" s="38" t="n">
        <v>121292</v>
      </c>
      <c r="AD7" s="38" t="n">
        <v>86502</v>
      </c>
      <c r="AE7" s="39"/>
    </row>
    <row r="8" s="46" customFormat="true" ht="25.5" hidden="false" customHeight="true" outlineLevel="0" collapsed="false">
      <c r="A8" s="47" t="s">
        <v>23</v>
      </c>
      <c r="B8" s="48" t="s">
        <v>24</v>
      </c>
      <c r="C8" s="48" t="s">
        <v>25</v>
      </c>
      <c r="D8" s="49" t="n">
        <v>691135</v>
      </c>
      <c r="E8" s="50" t="s">
        <v>26</v>
      </c>
      <c r="F8" s="51" t="s">
        <v>27</v>
      </c>
      <c r="G8" s="52" t="n">
        <v>35542641</v>
      </c>
      <c r="H8" s="53" t="s">
        <v>28</v>
      </c>
      <c r="I8" s="48" t="s">
        <v>27</v>
      </c>
      <c r="J8" s="48" t="s">
        <v>42</v>
      </c>
      <c r="K8" s="49" t="s">
        <v>43</v>
      </c>
      <c r="L8" s="53" t="s">
        <v>44</v>
      </c>
      <c r="M8" s="54" t="s">
        <v>45</v>
      </c>
      <c r="N8" s="37" t="n">
        <v>963060</v>
      </c>
      <c r="O8" s="37" t="n">
        <f aca="false">SUM(P8:S8)</f>
        <v>911820</v>
      </c>
      <c r="P8" s="38" t="n">
        <v>596282</v>
      </c>
      <c r="Q8" s="38" t="n">
        <v>208401</v>
      </c>
      <c r="R8" s="38" t="n">
        <v>107137</v>
      </c>
      <c r="S8" s="39"/>
      <c r="T8" s="40" t="n">
        <v>653807</v>
      </c>
      <c r="U8" s="37" t="n">
        <f aca="false">SUM(V8:Y8)</f>
        <v>653807</v>
      </c>
      <c r="V8" s="38" t="n">
        <v>417269</v>
      </c>
      <c r="W8" s="38" t="n">
        <v>145836</v>
      </c>
      <c r="X8" s="38" t="n">
        <v>90702</v>
      </c>
      <c r="Y8" s="41"/>
      <c r="Z8" s="55" t="n">
        <v>1001507</v>
      </c>
      <c r="AA8" s="37" t="n">
        <f aca="false">SUM(AB8:AE8)</f>
        <v>1007714</v>
      </c>
      <c r="AB8" s="38" t="n">
        <v>647232</v>
      </c>
      <c r="AC8" s="38" t="n">
        <v>226207</v>
      </c>
      <c r="AD8" s="38" t="n">
        <v>134275</v>
      </c>
      <c r="AE8" s="39"/>
    </row>
    <row r="9" s="46" customFormat="true" ht="25.5" hidden="false" customHeight="true" outlineLevel="0" collapsed="false">
      <c r="A9" s="47" t="s">
        <v>23</v>
      </c>
      <c r="B9" s="48" t="s">
        <v>24</v>
      </c>
      <c r="C9" s="48" t="s">
        <v>25</v>
      </c>
      <c r="D9" s="49" t="n">
        <v>691135</v>
      </c>
      <c r="E9" s="50" t="s">
        <v>26</v>
      </c>
      <c r="F9" s="51" t="s">
        <v>27</v>
      </c>
      <c r="G9" s="52" t="n">
        <v>31263127</v>
      </c>
      <c r="H9" s="53" t="s">
        <v>28</v>
      </c>
      <c r="I9" s="48" t="s">
        <v>27</v>
      </c>
      <c r="J9" s="48" t="s">
        <v>29</v>
      </c>
      <c r="K9" s="49" t="s">
        <v>40</v>
      </c>
      <c r="L9" s="53" t="s">
        <v>46</v>
      </c>
      <c r="M9" s="54" t="s">
        <v>47</v>
      </c>
      <c r="N9" s="37" t="n">
        <v>1364129</v>
      </c>
      <c r="O9" s="37" t="n">
        <f aca="false">SUM(P9:S9)</f>
        <v>1358872</v>
      </c>
      <c r="P9" s="38" t="n">
        <v>888444</v>
      </c>
      <c r="Q9" s="38" t="n">
        <v>310511</v>
      </c>
      <c r="R9" s="38" t="n">
        <v>159917</v>
      </c>
      <c r="S9" s="39"/>
      <c r="T9" s="40" t="n">
        <v>1249402</v>
      </c>
      <c r="U9" s="37" t="n">
        <f aca="false">SUM(V9:Y9)</f>
        <v>1249402</v>
      </c>
      <c r="V9" s="38" t="n">
        <v>801890</v>
      </c>
      <c r="W9" s="38" t="n">
        <v>280261</v>
      </c>
      <c r="X9" s="38" t="n">
        <v>167251</v>
      </c>
      <c r="Y9" s="41"/>
      <c r="Z9" s="55" t="n">
        <v>1370802</v>
      </c>
      <c r="AA9" s="37" t="n">
        <f aca="false">SUM(AB9:AE9)</f>
        <v>1455619</v>
      </c>
      <c r="AB9" s="38" t="n">
        <v>938233</v>
      </c>
      <c r="AC9" s="38" t="n">
        <v>327913</v>
      </c>
      <c r="AD9" s="38" t="n">
        <v>189473</v>
      </c>
      <c r="AE9" s="39"/>
    </row>
    <row r="10" s="46" customFormat="true" ht="25.5" hidden="false" customHeight="true" outlineLevel="0" collapsed="false">
      <c r="A10" s="47" t="s">
        <v>23</v>
      </c>
      <c r="B10" s="48" t="s">
        <v>24</v>
      </c>
      <c r="C10" s="48" t="s">
        <v>25</v>
      </c>
      <c r="D10" s="49" t="n">
        <v>691135</v>
      </c>
      <c r="E10" s="50" t="s">
        <v>26</v>
      </c>
      <c r="F10" s="51" t="s">
        <v>27</v>
      </c>
      <c r="G10" s="52" t="n">
        <v>35546859</v>
      </c>
      <c r="H10" s="53" t="s">
        <v>28</v>
      </c>
      <c r="I10" s="48" t="s">
        <v>27</v>
      </c>
      <c r="J10" s="48" t="s">
        <v>48</v>
      </c>
      <c r="K10" s="49" t="s">
        <v>49</v>
      </c>
      <c r="L10" s="53" t="s">
        <v>50</v>
      </c>
      <c r="M10" s="54" t="s">
        <v>51</v>
      </c>
      <c r="N10" s="37" t="n">
        <v>787009</v>
      </c>
      <c r="O10" s="37" t="n">
        <f aca="false">SUM(P10:S10)</f>
        <v>805739</v>
      </c>
      <c r="P10" s="38" t="n">
        <v>515163</v>
      </c>
      <c r="Q10" s="38" t="n">
        <v>180050</v>
      </c>
      <c r="R10" s="38" t="n">
        <v>110526</v>
      </c>
      <c r="S10" s="39"/>
      <c r="T10" s="40" t="n">
        <v>754582</v>
      </c>
      <c r="U10" s="37" t="n">
        <f aca="false">SUM(V10:Y10)</f>
        <v>754582</v>
      </c>
      <c r="V10" s="38" t="n">
        <v>482988</v>
      </c>
      <c r="W10" s="38" t="n">
        <v>168804</v>
      </c>
      <c r="X10" s="38" t="n">
        <v>102790</v>
      </c>
      <c r="Y10" s="41"/>
      <c r="Z10" s="55" t="n">
        <v>816547</v>
      </c>
      <c r="AA10" s="37" t="n">
        <f aca="false">SUM(AB10:AE10)</f>
        <v>878408</v>
      </c>
      <c r="AB10" s="38" t="n">
        <v>551784</v>
      </c>
      <c r="AC10" s="38" t="n">
        <v>192848</v>
      </c>
      <c r="AD10" s="38" t="n">
        <v>133776</v>
      </c>
      <c r="AE10" s="39"/>
    </row>
    <row r="11" s="46" customFormat="true" ht="25.5" hidden="false" customHeight="true" outlineLevel="0" collapsed="false">
      <c r="A11" s="47" t="s">
        <v>23</v>
      </c>
      <c r="B11" s="48" t="s">
        <v>24</v>
      </c>
      <c r="C11" s="48" t="s">
        <v>25</v>
      </c>
      <c r="D11" s="49" t="n">
        <v>691135</v>
      </c>
      <c r="E11" s="50" t="s">
        <v>26</v>
      </c>
      <c r="F11" s="51" t="s">
        <v>27</v>
      </c>
      <c r="G11" s="52" t="n">
        <v>31263119</v>
      </c>
      <c r="H11" s="53" t="s">
        <v>28</v>
      </c>
      <c r="I11" s="48" t="s">
        <v>27</v>
      </c>
      <c r="J11" s="48" t="s">
        <v>29</v>
      </c>
      <c r="K11" s="49" t="s">
        <v>37</v>
      </c>
      <c r="L11" s="53" t="s">
        <v>52</v>
      </c>
      <c r="M11" s="54" t="s">
        <v>53</v>
      </c>
      <c r="N11" s="37" t="n">
        <v>773781</v>
      </c>
      <c r="O11" s="37" t="n">
        <f aca="false">SUM(P11:S11)</f>
        <v>788608</v>
      </c>
      <c r="P11" s="38" t="n">
        <v>509094</v>
      </c>
      <c r="Q11" s="38" t="n">
        <v>177928</v>
      </c>
      <c r="R11" s="38" t="n">
        <v>101586</v>
      </c>
      <c r="S11" s="39"/>
      <c r="T11" s="40" t="n">
        <v>713456</v>
      </c>
      <c r="U11" s="37" t="n">
        <f aca="false">SUM(V11:Y11)</f>
        <v>713456</v>
      </c>
      <c r="V11" s="38" t="n">
        <v>453973</v>
      </c>
      <c r="W11" s="38" t="n">
        <v>158664</v>
      </c>
      <c r="X11" s="38" t="n">
        <v>100819</v>
      </c>
      <c r="Y11" s="41"/>
      <c r="Z11" s="55" t="n">
        <v>772313</v>
      </c>
      <c r="AA11" s="37" t="n">
        <f aca="false">SUM(AB11:AE11)</f>
        <v>861115</v>
      </c>
      <c r="AB11" s="38" t="n">
        <v>550934</v>
      </c>
      <c r="AC11" s="38" t="n">
        <v>192552</v>
      </c>
      <c r="AD11" s="38" t="n">
        <v>117629</v>
      </c>
      <c r="AE11" s="39"/>
    </row>
    <row r="12" s="46" customFormat="true" ht="25.5" hidden="false" customHeight="true" outlineLevel="0" collapsed="false">
      <c r="A12" s="47" t="s">
        <v>23</v>
      </c>
      <c r="B12" s="48" t="s">
        <v>24</v>
      </c>
      <c r="C12" s="48" t="s">
        <v>25</v>
      </c>
      <c r="D12" s="49" t="n">
        <v>691135</v>
      </c>
      <c r="E12" s="50" t="s">
        <v>26</v>
      </c>
      <c r="F12" s="51" t="s">
        <v>27</v>
      </c>
      <c r="G12" s="52" t="n">
        <v>35540605</v>
      </c>
      <c r="H12" s="53" t="s">
        <v>28</v>
      </c>
      <c r="I12" s="48" t="s">
        <v>27</v>
      </c>
      <c r="J12" s="48" t="s">
        <v>33</v>
      </c>
      <c r="K12" s="49" t="s">
        <v>54</v>
      </c>
      <c r="L12" s="53" t="s">
        <v>55</v>
      </c>
      <c r="M12" s="54" t="s">
        <v>56</v>
      </c>
      <c r="N12" s="37" t="n">
        <v>1207035</v>
      </c>
      <c r="O12" s="37" t="n">
        <f aca="false">SUM(P12:S12)</f>
        <v>1136367</v>
      </c>
      <c r="P12" s="38" t="n">
        <v>728016</v>
      </c>
      <c r="Q12" s="38" t="n">
        <v>254441</v>
      </c>
      <c r="R12" s="38" t="n">
        <v>153910</v>
      </c>
      <c r="S12" s="39"/>
      <c r="T12" s="40" t="n">
        <v>754392</v>
      </c>
      <c r="U12" s="37" t="n">
        <f aca="false">SUM(V12:Y12)</f>
        <v>754392</v>
      </c>
      <c r="V12" s="38" t="n">
        <v>482664</v>
      </c>
      <c r="W12" s="38" t="n">
        <v>168691</v>
      </c>
      <c r="X12" s="38" t="n">
        <v>103037</v>
      </c>
      <c r="Y12" s="41"/>
      <c r="Z12" s="55" t="n">
        <v>1248383</v>
      </c>
      <c r="AA12" s="37" t="n">
        <f aca="false">SUM(AB12:AE12)</f>
        <v>1257583</v>
      </c>
      <c r="AB12" s="38" t="n">
        <v>793911</v>
      </c>
      <c r="AC12" s="38" t="n">
        <v>277472</v>
      </c>
      <c r="AD12" s="38" t="n">
        <v>186200</v>
      </c>
      <c r="AE12" s="39"/>
    </row>
    <row r="13" s="46" customFormat="true" ht="25.5" hidden="false" customHeight="true" outlineLevel="0" collapsed="false">
      <c r="A13" s="47" t="s">
        <v>23</v>
      </c>
      <c r="B13" s="48" t="s">
        <v>24</v>
      </c>
      <c r="C13" s="48" t="s">
        <v>25</v>
      </c>
      <c r="D13" s="49" t="n">
        <v>691135</v>
      </c>
      <c r="E13" s="50" t="s">
        <v>26</v>
      </c>
      <c r="F13" s="51" t="s">
        <v>27</v>
      </c>
      <c r="G13" s="52" t="n">
        <v>35542632</v>
      </c>
      <c r="H13" s="53" t="s">
        <v>28</v>
      </c>
      <c r="I13" s="48" t="s">
        <v>27</v>
      </c>
      <c r="J13" s="48" t="s">
        <v>42</v>
      </c>
      <c r="K13" s="49" t="s">
        <v>43</v>
      </c>
      <c r="L13" s="53" t="s">
        <v>44</v>
      </c>
      <c r="M13" s="54" t="s">
        <v>57</v>
      </c>
      <c r="N13" s="37" t="n">
        <v>1037977</v>
      </c>
      <c r="O13" s="37" t="n">
        <f aca="false">SUM(P13:S13)</f>
        <v>1058063</v>
      </c>
      <c r="P13" s="38" t="n">
        <v>681242</v>
      </c>
      <c r="Q13" s="38" t="n">
        <v>238094</v>
      </c>
      <c r="R13" s="38" t="n">
        <v>138727</v>
      </c>
      <c r="S13" s="39"/>
      <c r="T13" s="40" t="n">
        <v>783593</v>
      </c>
      <c r="U13" s="37" t="n">
        <f aca="false">SUM(V13:Y13)</f>
        <v>783593</v>
      </c>
      <c r="V13" s="38" t="n">
        <v>501414</v>
      </c>
      <c r="W13" s="38" t="n">
        <v>175244</v>
      </c>
      <c r="X13" s="38" t="n">
        <v>106935</v>
      </c>
      <c r="Y13" s="41"/>
      <c r="Z13" s="55" t="n">
        <v>1057832</v>
      </c>
      <c r="AA13" s="37" t="n">
        <f aca="false">SUM(AB13:AE13)</f>
        <v>1159427</v>
      </c>
      <c r="AB13" s="38" t="n">
        <v>736101</v>
      </c>
      <c r="AC13" s="38" t="n">
        <v>257267</v>
      </c>
      <c r="AD13" s="38" t="n">
        <v>166059</v>
      </c>
      <c r="AE13" s="39"/>
    </row>
    <row r="14" s="46" customFormat="true" ht="25.5" hidden="false" customHeight="true" outlineLevel="0" collapsed="false">
      <c r="A14" s="47" t="s">
        <v>23</v>
      </c>
      <c r="B14" s="48" t="s">
        <v>24</v>
      </c>
      <c r="C14" s="48" t="s">
        <v>25</v>
      </c>
      <c r="D14" s="49" t="n">
        <v>691135</v>
      </c>
      <c r="E14" s="50" t="s">
        <v>26</v>
      </c>
      <c r="F14" s="51" t="s">
        <v>27</v>
      </c>
      <c r="G14" s="52" t="n">
        <v>31263101</v>
      </c>
      <c r="H14" s="53" t="s">
        <v>28</v>
      </c>
      <c r="I14" s="48" t="s">
        <v>27</v>
      </c>
      <c r="J14" s="48" t="s">
        <v>33</v>
      </c>
      <c r="K14" s="49" t="s">
        <v>40</v>
      </c>
      <c r="L14" s="53" t="s">
        <v>35</v>
      </c>
      <c r="M14" s="54" t="s">
        <v>58</v>
      </c>
      <c r="N14" s="37" t="n">
        <v>1110278</v>
      </c>
      <c r="O14" s="37" t="n">
        <f aca="false">SUM(P14:S14)</f>
        <v>1114416</v>
      </c>
      <c r="P14" s="38" t="n">
        <v>736546</v>
      </c>
      <c r="Q14" s="38" t="n">
        <v>257423</v>
      </c>
      <c r="R14" s="38" t="n">
        <v>120447</v>
      </c>
      <c r="S14" s="39"/>
      <c r="T14" s="40" t="n">
        <v>1128990</v>
      </c>
      <c r="U14" s="37" t="n">
        <f aca="false">SUM(V14:Y14)</f>
        <v>1128990</v>
      </c>
      <c r="V14" s="38" t="n">
        <v>719546</v>
      </c>
      <c r="W14" s="38" t="n">
        <v>251482</v>
      </c>
      <c r="X14" s="38" t="n">
        <v>157962</v>
      </c>
      <c r="Y14" s="41"/>
      <c r="Z14" s="55" t="n">
        <v>1101219</v>
      </c>
      <c r="AA14" s="37" t="n">
        <f aca="false">SUM(AB14:AE14)</f>
        <v>1192273</v>
      </c>
      <c r="AB14" s="38" t="n">
        <v>777286</v>
      </c>
      <c r="AC14" s="38" t="n">
        <v>271662</v>
      </c>
      <c r="AD14" s="38" t="n">
        <v>143325</v>
      </c>
      <c r="AE14" s="39"/>
    </row>
    <row r="15" s="46" customFormat="true" ht="25.5" hidden="false" customHeight="true" outlineLevel="0" collapsed="false">
      <c r="A15" s="47" t="s">
        <v>23</v>
      </c>
      <c r="B15" s="48" t="s">
        <v>24</v>
      </c>
      <c r="C15" s="48" t="s">
        <v>25</v>
      </c>
      <c r="D15" s="49" t="n">
        <v>691135</v>
      </c>
      <c r="E15" s="50" t="s">
        <v>26</v>
      </c>
      <c r="F15" s="51" t="s">
        <v>27</v>
      </c>
      <c r="G15" s="52" t="n">
        <v>35542713</v>
      </c>
      <c r="H15" s="53" t="s">
        <v>28</v>
      </c>
      <c r="I15" s="48" t="s">
        <v>27</v>
      </c>
      <c r="J15" s="48" t="s">
        <v>33</v>
      </c>
      <c r="K15" s="49" t="s">
        <v>37</v>
      </c>
      <c r="L15" s="53" t="s">
        <v>35</v>
      </c>
      <c r="M15" s="54" t="s">
        <v>59</v>
      </c>
      <c r="N15" s="37" t="n">
        <v>1259089</v>
      </c>
      <c r="O15" s="37" t="n">
        <f aca="false">SUM(P15:S15)</f>
        <v>1263311</v>
      </c>
      <c r="P15" s="38" t="n">
        <v>833286</v>
      </c>
      <c r="Q15" s="38" t="n">
        <v>291233</v>
      </c>
      <c r="R15" s="38" t="n">
        <v>138792</v>
      </c>
      <c r="S15" s="39"/>
      <c r="T15" s="40" t="n">
        <v>1171207</v>
      </c>
      <c r="U15" s="37" t="n">
        <f aca="false">SUM(V15:Y15)</f>
        <v>1171207</v>
      </c>
      <c r="V15" s="38" t="n">
        <v>757420</v>
      </c>
      <c r="W15" s="38" t="n">
        <v>264718</v>
      </c>
      <c r="X15" s="38" t="n">
        <v>149069</v>
      </c>
      <c r="Y15" s="41"/>
      <c r="Z15" s="55" t="n">
        <v>1239509</v>
      </c>
      <c r="AA15" s="37" t="n">
        <f aca="false">SUM(AB15:AE15)</f>
        <v>1352431</v>
      </c>
      <c r="AB15" s="38" t="n">
        <v>884751</v>
      </c>
      <c r="AC15" s="38" t="n">
        <v>309220</v>
      </c>
      <c r="AD15" s="38" t="n">
        <v>158460</v>
      </c>
      <c r="AE15" s="39"/>
    </row>
    <row r="16" s="46" customFormat="true" ht="25.5" hidden="false" customHeight="true" outlineLevel="0" collapsed="false">
      <c r="A16" s="47" t="s">
        <v>23</v>
      </c>
      <c r="B16" s="48" t="s">
        <v>24</v>
      </c>
      <c r="C16" s="48" t="s">
        <v>25</v>
      </c>
      <c r="D16" s="49" t="n">
        <v>691135</v>
      </c>
      <c r="E16" s="50" t="s">
        <v>26</v>
      </c>
      <c r="F16" s="51" t="s">
        <v>27</v>
      </c>
      <c r="G16" s="52" t="n">
        <v>35542624</v>
      </c>
      <c r="H16" s="53" t="s">
        <v>28</v>
      </c>
      <c r="I16" s="48" t="s">
        <v>27</v>
      </c>
      <c r="J16" s="48" t="s">
        <v>42</v>
      </c>
      <c r="K16" s="49" t="s">
        <v>37</v>
      </c>
      <c r="L16" s="53" t="s">
        <v>60</v>
      </c>
      <c r="M16" s="54" t="s">
        <v>61</v>
      </c>
      <c r="N16" s="37" t="n">
        <v>1153177</v>
      </c>
      <c r="O16" s="37" t="n">
        <f aca="false">SUM(P16:S16)</f>
        <v>1028445</v>
      </c>
      <c r="P16" s="38" t="n">
        <v>676832</v>
      </c>
      <c r="Q16" s="38" t="n">
        <v>236553</v>
      </c>
      <c r="R16" s="38" t="n">
        <v>115060</v>
      </c>
      <c r="S16" s="39"/>
      <c r="T16" s="40" t="n">
        <v>971206</v>
      </c>
      <c r="U16" s="37" t="n">
        <f aca="false">SUM(V16:Y16)</f>
        <v>971206</v>
      </c>
      <c r="V16" s="38" t="n">
        <v>625741</v>
      </c>
      <c r="W16" s="38" t="n">
        <v>218697</v>
      </c>
      <c r="X16" s="38" t="n">
        <v>126768</v>
      </c>
      <c r="Y16" s="41"/>
      <c r="Z16" s="55" t="n">
        <v>1166874</v>
      </c>
      <c r="AA16" s="37" t="n">
        <f aca="false">SUM(AB16:AE16)</f>
        <v>1128190</v>
      </c>
      <c r="AB16" s="38" t="n">
        <v>736107</v>
      </c>
      <c r="AC16" s="38" t="n">
        <v>257270</v>
      </c>
      <c r="AD16" s="38" t="n">
        <v>134813</v>
      </c>
      <c r="AE16" s="39"/>
    </row>
    <row r="17" s="46" customFormat="true" ht="25.5" hidden="false" customHeight="true" outlineLevel="0" collapsed="false">
      <c r="A17" s="47" t="s">
        <v>23</v>
      </c>
      <c r="B17" s="48" t="s">
        <v>24</v>
      </c>
      <c r="C17" s="48" t="s">
        <v>25</v>
      </c>
      <c r="D17" s="49" t="n">
        <v>691135</v>
      </c>
      <c r="E17" s="50" t="s">
        <v>26</v>
      </c>
      <c r="F17" s="51" t="s">
        <v>27</v>
      </c>
      <c r="G17" s="52" t="n">
        <v>35546867</v>
      </c>
      <c r="H17" s="53" t="s">
        <v>28</v>
      </c>
      <c r="I17" s="48" t="s">
        <v>27</v>
      </c>
      <c r="J17" s="48" t="s">
        <v>33</v>
      </c>
      <c r="K17" s="49" t="s">
        <v>49</v>
      </c>
      <c r="L17" s="53" t="s">
        <v>35</v>
      </c>
      <c r="M17" s="54" t="s">
        <v>62</v>
      </c>
      <c r="N17" s="37" t="n">
        <v>1270555</v>
      </c>
      <c r="O17" s="37" t="n">
        <f aca="false">SUM(P17:S17)</f>
        <v>1218590</v>
      </c>
      <c r="P17" s="38" t="n">
        <v>778529</v>
      </c>
      <c r="Q17" s="38" t="n">
        <v>272096</v>
      </c>
      <c r="R17" s="38" t="n">
        <v>167965</v>
      </c>
      <c r="S17" s="39"/>
      <c r="T17" s="40" t="n">
        <v>1120649</v>
      </c>
      <c r="U17" s="37" t="n">
        <f aca="false">SUM(V17:Y17)</f>
        <v>1120649</v>
      </c>
      <c r="V17" s="38" t="n">
        <v>693670</v>
      </c>
      <c r="W17" s="38" t="n">
        <v>242437</v>
      </c>
      <c r="X17" s="38" t="n">
        <v>184542</v>
      </c>
      <c r="Y17" s="41"/>
      <c r="Z17" s="55" t="n">
        <v>1265892</v>
      </c>
      <c r="AA17" s="37" t="n">
        <f aca="false">SUM(AB17:AE17)</f>
        <v>1323996</v>
      </c>
      <c r="AB17" s="38" t="n">
        <v>819837</v>
      </c>
      <c r="AC17" s="38" t="n">
        <v>286533</v>
      </c>
      <c r="AD17" s="38" t="n">
        <v>217626</v>
      </c>
      <c r="AE17" s="39"/>
    </row>
    <row r="18" s="46" customFormat="true" ht="25.5" hidden="false" customHeight="true" outlineLevel="0" collapsed="false">
      <c r="A18" s="47" t="s">
        <v>23</v>
      </c>
      <c r="B18" s="48" t="s">
        <v>24</v>
      </c>
      <c r="C18" s="48" t="s">
        <v>25</v>
      </c>
      <c r="D18" s="49" t="n">
        <v>691135</v>
      </c>
      <c r="E18" s="50" t="s">
        <v>26</v>
      </c>
      <c r="F18" s="51" t="s">
        <v>27</v>
      </c>
      <c r="G18" s="52" t="n">
        <v>35546875</v>
      </c>
      <c r="H18" s="53" t="s">
        <v>28</v>
      </c>
      <c r="I18" s="48" t="s">
        <v>27</v>
      </c>
      <c r="J18" s="48" t="s">
        <v>48</v>
      </c>
      <c r="K18" s="49" t="s">
        <v>49</v>
      </c>
      <c r="L18" s="53" t="s">
        <v>50</v>
      </c>
      <c r="M18" s="54" t="s">
        <v>63</v>
      </c>
      <c r="N18" s="37" t="n">
        <v>1386649</v>
      </c>
      <c r="O18" s="37" t="n">
        <f aca="false">SUM(P18:S18)</f>
        <v>1274849</v>
      </c>
      <c r="P18" s="38" t="n">
        <v>840281</v>
      </c>
      <c r="Q18" s="38" t="n">
        <v>293678</v>
      </c>
      <c r="R18" s="38" t="n">
        <v>140890</v>
      </c>
      <c r="S18" s="39"/>
      <c r="T18" s="40" t="n">
        <v>1211406</v>
      </c>
      <c r="U18" s="37" t="n">
        <f aca="false">SUM(V18:Y18)</f>
        <v>1211406</v>
      </c>
      <c r="V18" s="38" t="n">
        <v>756168</v>
      </c>
      <c r="W18" s="38" t="n">
        <v>264281</v>
      </c>
      <c r="X18" s="38" t="n">
        <v>190957</v>
      </c>
      <c r="Y18" s="41"/>
      <c r="Z18" s="55" t="n">
        <v>1359513</v>
      </c>
      <c r="AA18" s="37" t="n">
        <f aca="false">SUM(AB18:AE18)</f>
        <v>1371300</v>
      </c>
      <c r="AB18" s="38" t="n">
        <v>892002</v>
      </c>
      <c r="AC18" s="38" t="n">
        <v>311755</v>
      </c>
      <c r="AD18" s="38" t="n">
        <v>167543</v>
      </c>
      <c r="AE18" s="39"/>
    </row>
    <row r="19" s="46" customFormat="true" ht="25.5" hidden="false" customHeight="true" outlineLevel="0" collapsed="false">
      <c r="A19" s="47" t="s">
        <v>23</v>
      </c>
      <c r="B19" s="48" t="s">
        <v>24</v>
      </c>
      <c r="C19" s="48" t="s">
        <v>25</v>
      </c>
      <c r="D19" s="49" t="n">
        <v>691135</v>
      </c>
      <c r="E19" s="50" t="s">
        <v>26</v>
      </c>
      <c r="F19" s="51" t="s">
        <v>27</v>
      </c>
      <c r="G19" s="52" t="n">
        <v>35542870</v>
      </c>
      <c r="H19" s="53" t="s">
        <v>28</v>
      </c>
      <c r="I19" s="48" t="s">
        <v>27</v>
      </c>
      <c r="J19" s="48" t="s">
        <v>33</v>
      </c>
      <c r="K19" s="49" t="s">
        <v>37</v>
      </c>
      <c r="L19" s="53" t="s">
        <v>35</v>
      </c>
      <c r="M19" s="54" t="s">
        <v>64</v>
      </c>
      <c r="N19" s="37" t="n">
        <v>1644693</v>
      </c>
      <c r="O19" s="37" t="n">
        <f aca="false">SUM(P19:S19)</f>
        <v>1709844</v>
      </c>
      <c r="P19" s="38" t="n">
        <v>1132873</v>
      </c>
      <c r="Q19" s="38" t="n">
        <v>395939</v>
      </c>
      <c r="R19" s="38" t="n">
        <v>181032</v>
      </c>
      <c r="S19" s="39"/>
      <c r="T19" s="40" t="n">
        <v>1566771</v>
      </c>
      <c r="U19" s="37" t="n">
        <f aca="false">SUM(V19:Y19)</f>
        <v>1566771</v>
      </c>
      <c r="V19" s="38" t="n">
        <v>1018700</v>
      </c>
      <c r="W19" s="38" t="n">
        <v>356036</v>
      </c>
      <c r="X19" s="38" t="n">
        <v>192035</v>
      </c>
      <c r="Y19" s="41"/>
      <c r="Z19" s="55" t="n">
        <v>1647879</v>
      </c>
      <c r="AA19" s="37" t="n">
        <f aca="false">SUM(AB19:AE19)</f>
        <v>1842638</v>
      </c>
      <c r="AB19" s="38" t="n">
        <v>1212100</v>
      </c>
      <c r="AC19" s="38" t="n">
        <v>423629</v>
      </c>
      <c r="AD19" s="38" t="n">
        <v>206909</v>
      </c>
      <c r="AE19" s="39"/>
    </row>
    <row r="20" s="46" customFormat="true" ht="25.5" hidden="false" customHeight="true" outlineLevel="0" collapsed="false">
      <c r="A20" s="47" t="s">
        <v>23</v>
      </c>
      <c r="B20" s="48" t="s">
        <v>24</v>
      </c>
      <c r="C20" s="48" t="s">
        <v>25</v>
      </c>
      <c r="D20" s="49" t="n">
        <v>691135</v>
      </c>
      <c r="E20" s="50" t="s">
        <v>26</v>
      </c>
      <c r="F20" s="51" t="s">
        <v>27</v>
      </c>
      <c r="G20" s="52" t="n">
        <v>35540591</v>
      </c>
      <c r="H20" s="53" t="s">
        <v>28</v>
      </c>
      <c r="I20" s="48" t="s">
        <v>27</v>
      </c>
      <c r="J20" s="48" t="s">
        <v>33</v>
      </c>
      <c r="K20" s="49" t="s">
        <v>54</v>
      </c>
      <c r="L20" s="53" t="s">
        <v>35</v>
      </c>
      <c r="M20" s="54" t="s">
        <v>65</v>
      </c>
      <c r="N20" s="37" t="n">
        <v>845620</v>
      </c>
      <c r="O20" s="37" t="n">
        <f aca="false">SUM(P20:S20)</f>
        <v>879660</v>
      </c>
      <c r="P20" s="38" t="n">
        <v>577426</v>
      </c>
      <c r="Q20" s="38" t="n">
        <v>201810</v>
      </c>
      <c r="R20" s="38" t="n">
        <v>100424</v>
      </c>
      <c r="S20" s="39"/>
      <c r="T20" s="40" t="n">
        <v>804855</v>
      </c>
      <c r="U20" s="37" t="n">
        <f aca="false">SUM(V20:Y20)</f>
        <v>804855</v>
      </c>
      <c r="V20" s="38" t="n">
        <v>522625</v>
      </c>
      <c r="W20" s="38" t="n">
        <v>182657</v>
      </c>
      <c r="X20" s="38" t="n">
        <v>99573</v>
      </c>
      <c r="Y20" s="41"/>
      <c r="Z20" s="55" t="n">
        <v>859844</v>
      </c>
      <c r="AA20" s="37" t="n">
        <f aca="false">SUM(AB20:AE20)</f>
        <v>939494</v>
      </c>
      <c r="AB20" s="38" t="n">
        <v>605133</v>
      </c>
      <c r="AC20" s="38" t="n">
        <v>211494</v>
      </c>
      <c r="AD20" s="38" t="n">
        <v>122867</v>
      </c>
      <c r="AE20" s="39"/>
    </row>
    <row r="21" s="46" customFormat="true" ht="25.5" hidden="false" customHeight="true" outlineLevel="0" collapsed="false">
      <c r="A21" s="47" t="s">
        <v>23</v>
      </c>
      <c r="B21" s="48" t="s">
        <v>24</v>
      </c>
      <c r="C21" s="48" t="s">
        <v>25</v>
      </c>
      <c r="D21" s="49" t="n">
        <v>691135</v>
      </c>
      <c r="E21" s="50" t="s">
        <v>26</v>
      </c>
      <c r="F21" s="51" t="s">
        <v>27</v>
      </c>
      <c r="G21" s="52" t="n">
        <v>35546841</v>
      </c>
      <c r="H21" s="53" t="s">
        <v>66</v>
      </c>
      <c r="I21" s="48" t="s">
        <v>27</v>
      </c>
      <c r="J21" s="48" t="s">
        <v>33</v>
      </c>
      <c r="K21" s="49" t="s">
        <v>49</v>
      </c>
      <c r="L21" s="53" t="s">
        <v>35</v>
      </c>
      <c r="M21" s="54" t="s">
        <v>67</v>
      </c>
      <c r="N21" s="37" t="n">
        <v>963457</v>
      </c>
      <c r="O21" s="37" t="n">
        <f aca="false">SUM(P21:S21)</f>
        <v>976760</v>
      </c>
      <c r="P21" s="38" t="n">
        <v>634322</v>
      </c>
      <c r="Q21" s="38" t="n">
        <v>221695</v>
      </c>
      <c r="R21" s="38" t="n">
        <v>120743</v>
      </c>
      <c r="S21" s="39"/>
      <c r="T21" s="40" t="n">
        <v>739586</v>
      </c>
      <c r="U21" s="37" t="n">
        <f aca="false">SUM(V21:Y21)</f>
        <v>739586</v>
      </c>
      <c r="V21" s="38" t="n">
        <v>477495</v>
      </c>
      <c r="W21" s="38" t="n">
        <v>166885</v>
      </c>
      <c r="X21" s="38" t="n">
        <v>95206</v>
      </c>
      <c r="Y21" s="41"/>
      <c r="Z21" s="55" t="n">
        <v>1005166</v>
      </c>
      <c r="AA21" s="37" t="n">
        <f aca="false">SUM(AB21:AE21)</f>
        <v>1066340</v>
      </c>
      <c r="AB21" s="38" t="n">
        <v>685126</v>
      </c>
      <c r="AC21" s="38" t="n">
        <v>239451</v>
      </c>
      <c r="AD21" s="38" t="n">
        <v>141763</v>
      </c>
      <c r="AE21" s="39"/>
    </row>
    <row r="22" s="46" customFormat="true" ht="25.5" hidden="false" customHeight="true" outlineLevel="0" collapsed="false">
      <c r="A22" s="47" t="s">
        <v>23</v>
      </c>
      <c r="B22" s="48" t="s">
        <v>24</v>
      </c>
      <c r="C22" s="48" t="s">
        <v>25</v>
      </c>
      <c r="D22" s="49" t="n">
        <v>691135</v>
      </c>
      <c r="E22" s="50" t="s">
        <v>26</v>
      </c>
      <c r="F22" s="51" t="s">
        <v>27</v>
      </c>
      <c r="G22" s="52" t="n">
        <v>35546204</v>
      </c>
      <c r="H22" s="53" t="s">
        <v>28</v>
      </c>
      <c r="I22" s="48" t="s">
        <v>27</v>
      </c>
      <c r="J22" s="48" t="s">
        <v>33</v>
      </c>
      <c r="K22" s="49" t="s">
        <v>68</v>
      </c>
      <c r="L22" s="53" t="s">
        <v>69</v>
      </c>
      <c r="M22" s="54" t="s">
        <v>70</v>
      </c>
      <c r="N22" s="37" t="n">
        <v>975439</v>
      </c>
      <c r="O22" s="37" t="n">
        <f aca="false">SUM(P22:S22)</f>
        <v>949883</v>
      </c>
      <c r="P22" s="38" t="n">
        <v>619684</v>
      </c>
      <c r="Q22" s="38" t="n">
        <v>216579</v>
      </c>
      <c r="R22" s="38" t="n">
        <v>113620</v>
      </c>
      <c r="S22" s="39"/>
      <c r="T22" s="40" t="n">
        <v>906163</v>
      </c>
      <c r="U22" s="37" t="n">
        <f aca="false">SUM(V22:Y22)</f>
        <v>906163</v>
      </c>
      <c r="V22" s="38" t="n">
        <v>584239</v>
      </c>
      <c r="W22" s="38" t="n">
        <v>204192</v>
      </c>
      <c r="X22" s="38" t="n">
        <v>117732</v>
      </c>
      <c r="Y22" s="41"/>
      <c r="Z22" s="55" t="n">
        <v>940165</v>
      </c>
      <c r="AA22" s="37" t="n">
        <f aca="false">SUM(AB22:AE22)</f>
        <v>1028285</v>
      </c>
      <c r="AB22" s="38" t="n">
        <v>652896</v>
      </c>
      <c r="AC22" s="38" t="n">
        <v>228187</v>
      </c>
      <c r="AD22" s="38" t="n">
        <v>147202</v>
      </c>
      <c r="AE22" s="39"/>
    </row>
    <row r="23" s="46" customFormat="true" ht="25.5" hidden="false" customHeight="true" outlineLevel="0" collapsed="false">
      <c r="A23" s="47" t="s">
        <v>23</v>
      </c>
      <c r="B23" s="48" t="s">
        <v>24</v>
      </c>
      <c r="C23" s="48" t="s">
        <v>25</v>
      </c>
      <c r="D23" s="49" t="n">
        <v>691135</v>
      </c>
      <c r="E23" s="50" t="s">
        <v>26</v>
      </c>
      <c r="F23" s="51" t="s">
        <v>27</v>
      </c>
      <c r="G23" s="52" t="n">
        <v>35540648</v>
      </c>
      <c r="H23" s="53" t="s">
        <v>28</v>
      </c>
      <c r="I23" s="48" t="s">
        <v>27</v>
      </c>
      <c r="J23" s="48" t="s">
        <v>33</v>
      </c>
      <c r="K23" s="49" t="s">
        <v>54</v>
      </c>
      <c r="L23" s="53" t="s">
        <v>35</v>
      </c>
      <c r="M23" s="54" t="s">
        <v>71</v>
      </c>
      <c r="N23" s="37" t="n">
        <v>1453599</v>
      </c>
      <c r="O23" s="37" t="n">
        <f aca="false">SUM(P23:S23)</f>
        <v>1424781</v>
      </c>
      <c r="P23" s="38" t="n">
        <v>923775</v>
      </c>
      <c r="Q23" s="38" t="n">
        <v>322860</v>
      </c>
      <c r="R23" s="38" t="n">
        <v>178146</v>
      </c>
      <c r="S23" s="39"/>
      <c r="T23" s="40" t="n">
        <v>1232577</v>
      </c>
      <c r="U23" s="37" t="n">
        <f aca="false">SUM(V23:Y23)</f>
        <v>1232577</v>
      </c>
      <c r="V23" s="38" t="n">
        <v>783361</v>
      </c>
      <c r="W23" s="38" t="n">
        <v>273785</v>
      </c>
      <c r="X23" s="38" t="n">
        <v>175431</v>
      </c>
      <c r="Y23" s="41"/>
      <c r="Z23" s="55" t="n">
        <v>1452201</v>
      </c>
      <c r="AA23" s="37" t="n">
        <f aca="false">SUM(AB23:AE23)</f>
        <v>1527829</v>
      </c>
      <c r="AB23" s="38" t="n">
        <v>974511</v>
      </c>
      <c r="AC23" s="38" t="n">
        <v>340592</v>
      </c>
      <c r="AD23" s="38" t="n">
        <v>212726</v>
      </c>
      <c r="AE23" s="39"/>
    </row>
    <row r="24" s="46" customFormat="true" ht="25.5" hidden="false" customHeight="true" outlineLevel="0" collapsed="false">
      <c r="A24" s="47" t="s">
        <v>23</v>
      </c>
      <c r="B24" s="48" t="s">
        <v>24</v>
      </c>
      <c r="C24" s="48" t="s">
        <v>25</v>
      </c>
      <c r="D24" s="49" t="n">
        <v>691135</v>
      </c>
      <c r="E24" s="50" t="s">
        <v>26</v>
      </c>
      <c r="F24" s="51" t="s">
        <v>27</v>
      </c>
      <c r="G24" s="52" t="n">
        <v>35540478</v>
      </c>
      <c r="H24" s="53" t="s">
        <v>28</v>
      </c>
      <c r="I24" s="48" t="s">
        <v>27</v>
      </c>
      <c r="J24" s="48" t="s">
        <v>33</v>
      </c>
      <c r="K24" s="49" t="s">
        <v>72</v>
      </c>
      <c r="L24" s="53" t="s">
        <v>35</v>
      </c>
      <c r="M24" s="54" t="s">
        <v>73</v>
      </c>
      <c r="N24" s="37" t="n">
        <v>1419386</v>
      </c>
      <c r="O24" s="37" t="n">
        <f aca="false">SUM(P24:S24)</f>
        <v>1311862</v>
      </c>
      <c r="P24" s="38" t="n">
        <v>862362</v>
      </c>
      <c r="Q24" s="38" t="n">
        <v>301396</v>
      </c>
      <c r="R24" s="38" t="n">
        <v>148104</v>
      </c>
      <c r="S24" s="39"/>
      <c r="T24" s="40" t="n">
        <v>1241653</v>
      </c>
      <c r="U24" s="37" t="n">
        <f aca="false">SUM(V24:Y24)</f>
        <v>1241653</v>
      </c>
      <c r="V24" s="38" t="n">
        <v>812198</v>
      </c>
      <c r="W24" s="38" t="n">
        <v>283863</v>
      </c>
      <c r="X24" s="38" t="n">
        <v>145592</v>
      </c>
      <c r="Y24" s="41"/>
      <c r="Z24" s="55" t="n">
        <v>1420831</v>
      </c>
      <c r="AA24" s="37" t="n">
        <f aca="false">SUM(AB24:AE24)</f>
        <v>1403300</v>
      </c>
      <c r="AB24" s="38" t="n">
        <v>914256</v>
      </c>
      <c r="AC24" s="38" t="n">
        <v>319532</v>
      </c>
      <c r="AD24" s="38" t="n">
        <v>169512</v>
      </c>
      <c r="AE24" s="39"/>
    </row>
    <row r="25" s="46" customFormat="true" ht="25.5" hidden="false" customHeight="true" outlineLevel="0" collapsed="false">
      <c r="A25" s="47" t="s">
        <v>23</v>
      </c>
      <c r="B25" s="48" t="s">
        <v>24</v>
      </c>
      <c r="C25" s="48" t="s">
        <v>25</v>
      </c>
      <c r="D25" s="49" t="n">
        <v>691135</v>
      </c>
      <c r="E25" s="50" t="s">
        <v>26</v>
      </c>
      <c r="F25" s="51" t="s">
        <v>27</v>
      </c>
      <c r="G25" s="52" t="n">
        <v>35540486</v>
      </c>
      <c r="H25" s="53" t="s">
        <v>28</v>
      </c>
      <c r="I25" s="48" t="s">
        <v>27</v>
      </c>
      <c r="J25" s="48" t="s">
        <v>33</v>
      </c>
      <c r="K25" s="49" t="s">
        <v>54</v>
      </c>
      <c r="L25" s="53" t="s">
        <v>35</v>
      </c>
      <c r="M25" s="54" t="s">
        <v>74</v>
      </c>
      <c r="N25" s="37" t="n">
        <v>740056</v>
      </c>
      <c r="O25" s="37" t="n">
        <f aca="false">SUM(P25:S25)</f>
        <v>814036</v>
      </c>
      <c r="P25" s="38" t="n">
        <v>529034</v>
      </c>
      <c r="Q25" s="38" t="n">
        <v>184897</v>
      </c>
      <c r="R25" s="38" t="n">
        <v>100105</v>
      </c>
      <c r="S25" s="39"/>
      <c r="T25" s="40" t="n">
        <v>803221</v>
      </c>
      <c r="U25" s="37" t="n">
        <f aca="false">SUM(V25:Y25)</f>
        <v>803221</v>
      </c>
      <c r="V25" s="38" t="n">
        <v>506136</v>
      </c>
      <c r="W25" s="38" t="n">
        <v>176895</v>
      </c>
      <c r="X25" s="38" t="n">
        <v>120190</v>
      </c>
      <c r="Y25" s="41"/>
      <c r="Z25" s="55" t="n">
        <v>731202</v>
      </c>
      <c r="AA25" s="37" t="n">
        <f aca="false">SUM(AB25:AE25)</f>
        <v>879406</v>
      </c>
      <c r="AB25" s="38" t="n">
        <v>563537</v>
      </c>
      <c r="AC25" s="38" t="n">
        <v>196956</v>
      </c>
      <c r="AD25" s="38" t="n">
        <v>118913</v>
      </c>
      <c r="AE25" s="39"/>
    </row>
    <row r="26" s="46" customFormat="true" ht="25.5" hidden="false" customHeight="true" outlineLevel="0" collapsed="false">
      <c r="A26" s="47" t="s">
        <v>23</v>
      </c>
      <c r="B26" s="48" t="s">
        <v>24</v>
      </c>
      <c r="C26" s="48" t="s">
        <v>25</v>
      </c>
      <c r="D26" s="49" t="n">
        <v>691135</v>
      </c>
      <c r="E26" s="50" t="s">
        <v>26</v>
      </c>
      <c r="F26" s="51" t="s">
        <v>27</v>
      </c>
      <c r="G26" s="52" t="n">
        <v>35546832</v>
      </c>
      <c r="H26" s="53" t="s">
        <v>28</v>
      </c>
      <c r="I26" s="48" t="s">
        <v>27</v>
      </c>
      <c r="J26" s="48" t="s">
        <v>48</v>
      </c>
      <c r="K26" s="49" t="s">
        <v>49</v>
      </c>
      <c r="L26" s="53" t="s">
        <v>50</v>
      </c>
      <c r="M26" s="54" t="s">
        <v>75</v>
      </c>
      <c r="N26" s="37" t="n">
        <v>551965</v>
      </c>
      <c r="O26" s="37" t="n">
        <f aca="false">SUM(P26:S26)</f>
        <v>612679</v>
      </c>
      <c r="P26" s="38" t="n">
        <v>386907</v>
      </c>
      <c r="Q26" s="38" t="n">
        <v>135224</v>
      </c>
      <c r="R26" s="38" t="n">
        <v>90548</v>
      </c>
      <c r="S26" s="39"/>
      <c r="T26" s="40" t="n">
        <v>580147</v>
      </c>
      <c r="U26" s="37" t="n">
        <f aca="false">SUM(V26:Y26)</f>
        <v>580147</v>
      </c>
      <c r="V26" s="38" t="n">
        <v>368823</v>
      </c>
      <c r="W26" s="38" t="n">
        <v>128904</v>
      </c>
      <c r="X26" s="38" t="n">
        <v>82420</v>
      </c>
      <c r="Y26" s="41"/>
      <c r="Z26" s="55" t="n">
        <v>571049</v>
      </c>
      <c r="AA26" s="37" t="n">
        <f aca="false">SUM(AB26:AE26)</f>
        <v>669998</v>
      </c>
      <c r="AB26" s="38" t="n">
        <v>419849</v>
      </c>
      <c r="AC26" s="38" t="n">
        <v>146737</v>
      </c>
      <c r="AD26" s="38" t="n">
        <v>103412</v>
      </c>
      <c r="AE26" s="39"/>
    </row>
    <row r="27" s="46" customFormat="true" ht="25.5" hidden="false" customHeight="true" outlineLevel="0" collapsed="false">
      <c r="A27" s="47" t="s">
        <v>23</v>
      </c>
      <c r="B27" s="48" t="s">
        <v>24</v>
      </c>
      <c r="C27" s="48" t="s">
        <v>25</v>
      </c>
      <c r="D27" s="49" t="n">
        <v>691135</v>
      </c>
      <c r="E27" s="50" t="s">
        <v>26</v>
      </c>
      <c r="F27" s="51" t="s">
        <v>27</v>
      </c>
      <c r="G27" s="52" t="n">
        <v>35542861</v>
      </c>
      <c r="H27" s="53" t="s">
        <v>28</v>
      </c>
      <c r="I27" s="48" t="s">
        <v>27</v>
      </c>
      <c r="J27" s="48" t="s">
        <v>42</v>
      </c>
      <c r="K27" s="49" t="s">
        <v>37</v>
      </c>
      <c r="L27" s="53" t="s">
        <v>60</v>
      </c>
      <c r="M27" s="54" t="s">
        <v>76</v>
      </c>
      <c r="N27" s="37" t="n">
        <v>837952</v>
      </c>
      <c r="O27" s="37" t="n">
        <f aca="false">SUM(P27:S27)</f>
        <v>868952</v>
      </c>
      <c r="P27" s="38" t="n">
        <v>566663</v>
      </c>
      <c r="Q27" s="38" t="n">
        <v>198049</v>
      </c>
      <c r="R27" s="38" t="n">
        <v>104240</v>
      </c>
      <c r="S27" s="39"/>
      <c r="T27" s="40" t="n">
        <v>912339</v>
      </c>
      <c r="U27" s="37" t="n">
        <f aca="false">SUM(V27:Y27)</f>
        <v>912339</v>
      </c>
      <c r="V27" s="38" t="n">
        <v>577873</v>
      </c>
      <c r="W27" s="38" t="n">
        <v>201966</v>
      </c>
      <c r="X27" s="38" t="n">
        <v>132500</v>
      </c>
      <c r="Y27" s="41"/>
      <c r="Z27" s="55" t="n">
        <v>867868</v>
      </c>
      <c r="AA27" s="37" t="n">
        <f aca="false">SUM(AB27:AE27)</f>
        <v>960698</v>
      </c>
      <c r="AB27" s="38" t="n">
        <v>610864</v>
      </c>
      <c r="AC27" s="38" t="n">
        <v>213497</v>
      </c>
      <c r="AD27" s="38" t="n">
        <v>136337</v>
      </c>
      <c r="AE27" s="39"/>
    </row>
    <row r="28" s="46" customFormat="true" ht="25.5" hidden="false" customHeight="true" outlineLevel="0" collapsed="false">
      <c r="A28" s="47" t="s">
        <v>23</v>
      </c>
      <c r="B28" s="48" t="s">
        <v>24</v>
      </c>
      <c r="C28" s="48" t="s">
        <v>25</v>
      </c>
      <c r="D28" s="49" t="n">
        <v>691135</v>
      </c>
      <c r="E28" s="50" t="s">
        <v>26</v>
      </c>
      <c r="F28" s="51" t="s">
        <v>27</v>
      </c>
      <c r="G28" s="52" t="n">
        <v>31263097</v>
      </c>
      <c r="H28" s="53" t="s">
        <v>28</v>
      </c>
      <c r="I28" s="48" t="s">
        <v>27</v>
      </c>
      <c r="J28" s="48" t="s">
        <v>33</v>
      </c>
      <c r="K28" s="49" t="s">
        <v>54</v>
      </c>
      <c r="L28" s="53" t="s">
        <v>35</v>
      </c>
      <c r="M28" s="54" t="s">
        <v>77</v>
      </c>
      <c r="N28" s="37" t="n">
        <v>1191452</v>
      </c>
      <c r="O28" s="37" t="n">
        <f aca="false">SUM(P28:S28)</f>
        <v>1145287</v>
      </c>
      <c r="P28" s="38" t="n">
        <v>734671</v>
      </c>
      <c r="Q28" s="38" t="n">
        <v>256767</v>
      </c>
      <c r="R28" s="38" t="n">
        <v>153849</v>
      </c>
      <c r="S28" s="39"/>
      <c r="T28" s="40" t="n">
        <v>987907</v>
      </c>
      <c r="U28" s="37" t="n">
        <f aca="false">SUM(V28:Y28)</f>
        <v>987907</v>
      </c>
      <c r="V28" s="38" t="n">
        <v>589584</v>
      </c>
      <c r="W28" s="38" t="n">
        <v>206059</v>
      </c>
      <c r="X28" s="38" t="n">
        <v>192264</v>
      </c>
      <c r="Y28" s="41"/>
      <c r="Z28" s="55" t="n">
        <v>1199012</v>
      </c>
      <c r="AA28" s="37" t="n">
        <f aca="false">SUM(AB28:AE28)</f>
        <v>1272205</v>
      </c>
      <c r="AB28" s="38" t="n">
        <v>794915</v>
      </c>
      <c r="AC28" s="38" t="n">
        <v>277823</v>
      </c>
      <c r="AD28" s="38" t="n">
        <v>199467</v>
      </c>
      <c r="AE28" s="39"/>
    </row>
    <row r="29" s="46" customFormat="true" ht="25.5" hidden="false" customHeight="true" outlineLevel="0" collapsed="false">
      <c r="A29" s="47" t="s">
        <v>23</v>
      </c>
      <c r="B29" s="48" t="s">
        <v>24</v>
      </c>
      <c r="C29" s="48" t="s">
        <v>25</v>
      </c>
      <c r="D29" s="49" t="n">
        <v>691135</v>
      </c>
      <c r="E29" s="50" t="s">
        <v>26</v>
      </c>
      <c r="F29" s="51" t="s">
        <v>27</v>
      </c>
      <c r="G29" s="52" t="n">
        <v>31263089</v>
      </c>
      <c r="H29" s="53" t="s">
        <v>28</v>
      </c>
      <c r="I29" s="48" t="s">
        <v>27</v>
      </c>
      <c r="J29" s="48" t="s">
        <v>33</v>
      </c>
      <c r="K29" s="49" t="s">
        <v>54</v>
      </c>
      <c r="L29" s="53" t="s">
        <v>35</v>
      </c>
      <c r="M29" s="54" t="s">
        <v>78</v>
      </c>
      <c r="N29" s="37" t="n">
        <v>1536957</v>
      </c>
      <c r="O29" s="37" t="n">
        <f aca="false">SUM(P29:S29)</f>
        <v>1495203</v>
      </c>
      <c r="P29" s="38" t="n">
        <v>968242</v>
      </c>
      <c r="Q29" s="38" t="n">
        <v>338400</v>
      </c>
      <c r="R29" s="38" t="n">
        <v>188561</v>
      </c>
      <c r="S29" s="39"/>
      <c r="T29" s="40" t="n">
        <v>1332540</v>
      </c>
      <c r="U29" s="37" t="n">
        <f aca="false">SUM(V29:Y29)</f>
        <v>1332540</v>
      </c>
      <c r="V29" s="38" t="n">
        <v>852497</v>
      </c>
      <c r="W29" s="38" t="n">
        <v>297948</v>
      </c>
      <c r="X29" s="38" t="n">
        <v>182095</v>
      </c>
      <c r="Y29" s="41"/>
      <c r="Z29" s="55" t="n">
        <v>1555119</v>
      </c>
      <c r="AA29" s="37" t="n">
        <f aca="false">SUM(AB29:AE29)</f>
        <v>1680342</v>
      </c>
      <c r="AB29" s="38" t="n">
        <v>1033278</v>
      </c>
      <c r="AC29" s="38" t="n">
        <v>361131</v>
      </c>
      <c r="AD29" s="38" t="n">
        <v>285933</v>
      </c>
      <c r="AE29" s="39"/>
    </row>
    <row r="30" s="46" customFormat="true" ht="25.5" hidden="false" customHeight="true" outlineLevel="0" collapsed="false">
      <c r="A30" s="47" t="s">
        <v>23</v>
      </c>
      <c r="B30" s="48" t="s">
        <v>24</v>
      </c>
      <c r="C30" s="48" t="s">
        <v>25</v>
      </c>
      <c r="D30" s="49" t="n">
        <v>691135</v>
      </c>
      <c r="E30" s="50" t="s">
        <v>26</v>
      </c>
      <c r="F30" s="51" t="s">
        <v>27</v>
      </c>
      <c r="G30" s="52" t="n">
        <v>31985921</v>
      </c>
      <c r="H30" s="53" t="s">
        <v>28</v>
      </c>
      <c r="I30" s="48" t="s">
        <v>27</v>
      </c>
      <c r="J30" s="48" t="s">
        <v>42</v>
      </c>
      <c r="K30" s="49" t="s">
        <v>43</v>
      </c>
      <c r="L30" s="53" t="s">
        <v>60</v>
      </c>
      <c r="M30" s="54" t="s">
        <v>79</v>
      </c>
      <c r="N30" s="37" t="n">
        <v>746413</v>
      </c>
      <c r="O30" s="37" t="n">
        <f aca="false">SUM(P30:S30)</f>
        <v>769434</v>
      </c>
      <c r="P30" s="38" t="n">
        <v>493804</v>
      </c>
      <c r="Q30" s="38" t="n">
        <v>172584</v>
      </c>
      <c r="R30" s="38" t="n">
        <v>103046</v>
      </c>
      <c r="S30" s="39"/>
      <c r="T30" s="40" t="n">
        <v>596701</v>
      </c>
      <c r="U30" s="37" t="n">
        <f aca="false">SUM(V30:Y30)</f>
        <v>596701</v>
      </c>
      <c r="V30" s="38" t="n">
        <v>375874</v>
      </c>
      <c r="W30" s="38" t="n">
        <v>131368</v>
      </c>
      <c r="X30" s="38" t="n">
        <v>89459</v>
      </c>
      <c r="Y30" s="41"/>
      <c r="Z30" s="55" t="n">
        <v>735769</v>
      </c>
      <c r="AA30" s="37" t="n">
        <f aca="false">SUM(AB30:AE30)</f>
        <v>854215</v>
      </c>
      <c r="AB30" s="38" t="n">
        <v>527647</v>
      </c>
      <c r="AC30" s="38" t="n">
        <v>184413</v>
      </c>
      <c r="AD30" s="38" t="n">
        <v>142155</v>
      </c>
      <c r="AE30" s="39"/>
    </row>
    <row r="31" s="46" customFormat="true" ht="25.5" hidden="false" customHeight="true" outlineLevel="0" collapsed="false">
      <c r="A31" s="47" t="s">
        <v>23</v>
      </c>
      <c r="B31" s="48" t="s">
        <v>24</v>
      </c>
      <c r="C31" s="48" t="s">
        <v>25</v>
      </c>
      <c r="D31" s="49" t="n">
        <v>691135</v>
      </c>
      <c r="E31" s="50" t="s">
        <v>26</v>
      </c>
      <c r="F31" s="51" t="s">
        <v>27</v>
      </c>
      <c r="G31" s="52" t="n">
        <v>35540613</v>
      </c>
      <c r="H31" s="53" t="s">
        <v>28</v>
      </c>
      <c r="I31" s="48" t="s">
        <v>27</v>
      </c>
      <c r="J31" s="48" t="s">
        <v>33</v>
      </c>
      <c r="K31" s="49" t="s">
        <v>54</v>
      </c>
      <c r="L31" s="53" t="s">
        <v>35</v>
      </c>
      <c r="M31" s="54" t="s">
        <v>80</v>
      </c>
      <c r="N31" s="37" t="n">
        <v>964973</v>
      </c>
      <c r="O31" s="37" t="n">
        <f aca="false">SUM(P31:S31)</f>
        <v>1087195</v>
      </c>
      <c r="P31" s="38" t="n">
        <v>691884</v>
      </c>
      <c r="Q31" s="38" t="n">
        <v>241814</v>
      </c>
      <c r="R31" s="38" t="n">
        <v>153497</v>
      </c>
      <c r="S31" s="39"/>
      <c r="T31" s="40" t="n">
        <v>1080961</v>
      </c>
      <c r="U31" s="37" t="n">
        <f aca="false">SUM(V31:Y31)</f>
        <v>1080961</v>
      </c>
      <c r="V31" s="38" t="n">
        <v>680351</v>
      </c>
      <c r="W31" s="38" t="n">
        <v>237783</v>
      </c>
      <c r="X31" s="38" t="n">
        <v>162827</v>
      </c>
      <c r="Y31" s="41"/>
      <c r="Z31" s="55" t="n">
        <v>942540</v>
      </c>
      <c r="AA31" s="37" t="n">
        <f aca="false">SUM(AB31:AE31)</f>
        <v>1166375</v>
      </c>
      <c r="AB31" s="38" t="n">
        <v>726362</v>
      </c>
      <c r="AC31" s="38" t="n">
        <v>253864</v>
      </c>
      <c r="AD31" s="38" t="n">
        <v>186149</v>
      </c>
      <c r="AE31" s="39"/>
    </row>
    <row r="32" s="46" customFormat="true" ht="25.5" hidden="false" customHeight="true" outlineLevel="0" collapsed="false">
      <c r="A32" s="47" t="s">
        <v>23</v>
      </c>
      <c r="B32" s="48" t="s">
        <v>24</v>
      </c>
      <c r="C32" s="48" t="s">
        <v>25</v>
      </c>
      <c r="D32" s="49" t="n">
        <v>691135</v>
      </c>
      <c r="E32" s="50" t="s">
        <v>26</v>
      </c>
      <c r="F32" s="51" t="s">
        <v>27</v>
      </c>
      <c r="G32" s="52" t="n">
        <v>35546123</v>
      </c>
      <c r="H32" s="53" t="s">
        <v>28</v>
      </c>
      <c r="I32" s="48" t="s">
        <v>27</v>
      </c>
      <c r="J32" s="48" t="s">
        <v>42</v>
      </c>
      <c r="K32" s="49" t="s">
        <v>37</v>
      </c>
      <c r="L32" s="53" t="s">
        <v>60</v>
      </c>
      <c r="M32" s="54" t="s">
        <v>81</v>
      </c>
      <c r="N32" s="37" t="n">
        <v>1180312</v>
      </c>
      <c r="O32" s="37" t="n">
        <f aca="false">SUM(P32:S32)</f>
        <v>1152101</v>
      </c>
      <c r="P32" s="38" t="n">
        <v>745313</v>
      </c>
      <c r="Q32" s="38" t="n">
        <v>260487</v>
      </c>
      <c r="R32" s="38" t="n">
        <v>146301</v>
      </c>
      <c r="S32" s="39"/>
      <c r="T32" s="40" t="n">
        <v>938052</v>
      </c>
      <c r="U32" s="37" t="n">
        <f aca="false">SUM(V32:Y32)</f>
        <v>938052</v>
      </c>
      <c r="V32" s="38" t="n">
        <v>593787</v>
      </c>
      <c r="W32" s="38" t="n">
        <v>207528</v>
      </c>
      <c r="X32" s="38" t="n">
        <v>136737</v>
      </c>
      <c r="Y32" s="41"/>
      <c r="Z32" s="55" t="n">
        <v>1181964</v>
      </c>
      <c r="AA32" s="37" t="n">
        <f aca="false">SUM(AB32:AE32)</f>
        <v>1269245</v>
      </c>
      <c r="AB32" s="38" t="n">
        <v>801469</v>
      </c>
      <c r="AC32" s="38" t="n">
        <v>280113</v>
      </c>
      <c r="AD32" s="38" t="n">
        <v>187663</v>
      </c>
      <c r="AE32" s="39"/>
    </row>
    <row r="33" s="46" customFormat="true" ht="25.5" hidden="false" customHeight="true" outlineLevel="0" collapsed="false">
      <c r="A33" s="47" t="s">
        <v>23</v>
      </c>
      <c r="B33" s="48" t="s">
        <v>24</v>
      </c>
      <c r="C33" s="48" t="s">
        <v>25</v>
      </c>
      <c r="D33" s="49" t="n">
        <v>691135</v>
      </c>
      <c r="E33" s="50" t="s">
        <v>26</v>
      </c>
      <c r="F33" s="51" t="s">
        <v>27</v>
      </c>
      <c r="G33" s="52" t="n">
        <v>35542616</v>
      </c>
      <c r="H33" s="53" t="s">
        <v>82</v>
      </c>
      <c r="I33" s="48" t="s">
        <v>27</v>
      </c>
      <c r="J33" s="48" t="s">
        <v>42</v>
      </c>
      <c r="K33" s="49" t="s">
        <v>43</v>
      </c>
      <c r="L33" s="53" t="s">
        <v>44</v>
      </c>
      <c r="M33" s="54" t="s">
        <v>83</v>
      </c>
      <c r="N33" s="37" t="n">
        <v>1051873</v>
      </c>
      <c r="O33" s="37" t="n">
        <f aca="false">SUM(P33:S33)</f>
        <v>1066016</v>
      </c>
      <c r="P33" s="38" t="n">
        <v>686131</v>
      </c>
      <c r="Q33" s="38" t="n">
        <v>239803</v>
      </c>
      <c r="R33" s="38" t="n">
        <v>140082</v>
      </c>
      <c r="S33" s="39"/>
      <c r="T33" s="40" t="n">
        <v>1060195</v>
      </c>
      <c r="U33" s="37" t="n">
        <f aca="false">SUM(V33:Y33)</f>
        <v>1060195</v>
      </c>
      <c r="V33" s="38" t="n">
        <v>666835</v>
      </c>
      <c r="W33" s="38" t="n">
        <v>233059</v>
      </c>
      <c r="X33" s="38" t="n">
        <v>160301</v>
      </c>
      <c r="Y33" s="41"/>
      <c r="Z33" s="55" t="n">
        <v>1043041</v>
      </c>
      <c r="AA33" s="37" t="n">
        <f aca="false">SUM(AB33:AE33)</f>
        <v>1150274</v>
      </c>
      <c r="AB33" s="38" t="n">
        <v>724727</v>
      </c>
      <c r="AC33" s="38" t="n">
        <v>253292</v>
      </c>
      <c r="AD33" s="38" t="n">
        <v>172255</v>
      </c>
      <c r="AE33" s="39"/>
    </row>
    <row r="34" s="46" customFormat="true" ht="25.5" hidden="false" customHeight="true" outlineLevel="0" collapsed="false">
      <c r="A34" s="47" t="s">
        <v>23</v>
      </c>
      <c r="B34" s="48" t="s">
        <v>24</v>
      </c>
      <c r="C34" s="48" t="s">
        <v>25</v>
      </c>
      <c r="D34" s="49" t="n">
        <v>691135</v>
      </c>
      <c r="E34" s="50" t="s">
        <v>26</v>
      </c>
      <c r="F34" s="51" t="s">
        <v>27</v>
      </c>
      <c r="G34" s="52" t="n">
        <v>35542888</v>
      </c>
      <c r="H34" s="53" t="s">
        <v>28</v>
      </c>
      <c r="I34" s="48" t="s">
        <v>27</v>
      </c>
      <c r="J34" s="48" t="s">
        <v>33</v>
      </c>
      <c r="K34" s="49" t="s">
        <v>37</v>
      </c>
      <c r="L34" s="53" t="s">
        <v>35</v>
      </c>
      <c r="M34" s="54" t="s">
        <v>84</v>
      </c>
      <c r="N34" s="37" t="n">
        <v>397651</v>
      </c>
      <c r="O34" s="37" t="n">
        <f aca="false">SUM(P34:S34)</f>
        <v>512253</v>
      </c>
      <c r="P34" s="38" t="n">
        <v>322411</v>
      </c>
      <c r="Q34" s="38" t="n">
        <v>112683</v>
      </c>
      <c r="R34" s="38" t="n">
        <v>77159</v>
      </c>
      <c r="S34" s="39"/>
      <c r="T34" s="40" t="n">
        <v>457708</v>
      </c>
      <c r="U34" s="37" t="n">
        <f aca="false">SUM(V34:Y34)</f>
        <v>457708</v>
      </c>
      <c r="V34" s="38" t="n">
        <v>288925</v>
      </c>
      <c r="W34" s="38" t="n">
        <v>100979</v>
      </c>
      <c r="X34" s="38" t="n">
        <v>67804</v>
      </c>
      <c r="Y34" s="41"/>
      <c r="Z34" s="55" t="n">
        <v>367721</v>
      </c>
      <c r="AA34" s="37" t="n">
        <f aca="false">SUM(AB34:AE34)</f>
        <v>572550</v>
      </c>
      <c r="AB34" s="38" t="n">
        <v>322172</v>
      </c>
      <c r="AC34" s="38" t="n">
        <v>112599</v>
      </c>
      <c r="AD34" s="38" t="n">
        <v>137779</v>
      </c>
      <c r="AE34" s="39"/>
    </row>
    <row r="35" s="46" customFormat="true" ht="25.5" hidden="false" customHeight="true" outlineLevel="0" collapsed="false">
      <c r="A35" s="47" t="s">
        <v>23</v>
      </c>
      <c r="B35" s="48" t="s">
        <v>24</v>
      </c>
      <c r="C35" s="48" t="s">
        <v>25</v>
      </c>
      <c r="D35" s="49" t="n">
        <v>691135</v>
      </c>
      <c r="E35" s="50" t="s">
        <v>26</v>
      </c>
      <c r="F35" s="51" t="s">
        <v>27</v>
      </c>
      <c r="G35" s="52" t="n">
        <v>31263071</v>
      </c>
      <c r="H35" s="53" t="s">
        <v>28</v>
      </c>
      <c r="I35" s="48" t="s">
        <v>27</v>
      </c>
      <c r="J35" s="48" t="s">
        <v>33</v>
      </c>
      <c r="K35" s="49" t="s">
        <v>37</v>
      </c>
      <c r="L35" s="53" t="s">
        <v>35</v>
      </c>
      <c r="M35" s="54" t="s">
        <v>85</v>
      </c>
      <c r="N35" s="37" t="n">
        <v>636547</v>
      </c>
      <c r="O35" s="37" t="n">
        <f aca="false">SUM(P35:S35)</f>
        <v>693833</v>
      </c>
      <c r="P35" s="38" t="n">
        <v>439845</v>
      </c>
      <c r="Q35" s="38" t="n">
        <v>153726</v>
      </c>
      <c r="R35" s="38" t="n">
        <v>100262</v>
      </c>
      <c r="S35" s="39"/>
      <c r="T35" s="40" t="n">
        <v>473568</v>
      </c>
      <c r="U35" s="37" t="n">
        <f aca="false">SUM(V35:Y35)</f>
        <v>473568</v>
      </c>
      <c r="V35" s="38" t="n">
        <v>302239</v>
      </c>
      <c r="W35" s="38" t="n">
        <v>105633</v>
      </c>
      <c r="X35" s="38" t="n">
        <v>65696</v>
      </c>
      <c r="Y35" s="41"/>
      <c r="Z35" s="55" t="n">
        <v>656677</v>
      </c>
      <c r="AA35" s="37" t="n">
        <f aca="false">SUM(AB35:AE35)</f>
        <v>770771</v>
      </c>
      <c r="AB35" s="38" t="n">
        <v>479531</v>
      </c>
      <c r="AC35" s="38" t="n">
        <v>167596</v>
      </c>
      <c r="AD35" s="38" t="n">
        <v>123644</v>
      </c>
      <c r="AE35" s="39"/>
    </row>
    <row r="36" s="46" customFormat="true" ht="25.5" hidden="false" customHeight="true" outlineLevel="0" collapsed="false">
      <c r="A36" s="56" t="s">
        <v>23</v>
      </c>
      <c r="B36" s="57" t="s">
        <v>24</v>
      </c>
      <c r="C36" s="48" t="s">
        <v>25</v>
      </c>
      <c r="D36" s="49" t="n">
        <v>691135</v>
      </c>
      <c r="E36" s="50" t="s">
        <v>26</v>
      </c>
      <c r="F36" s="51" t="s">
        <v>27</v>
      </c>
      <c r="G36" s="52" t="n">
        <v>42107652</v>
      </c>
      <c r="H36" s="53" t="s">
        <v>86</v>
      </c>
      <c r="I36" s="48" t="s">
        <v>27</v>
      </c>
      <c r="J36" s="48" t="s">
        <v>33</v>
      </c>
      <c r="K36" s="58" t="s">
        <v>34</v>
      </c>
      <c r="L36" s="59" t="s">
        <v>35</v>
      </c>
      <c r="M36" s="54" t="s">
        <v>87</v>
      </c>
      <c r="N36" s="38" t="n">
        <v>488539</v>
      </c>
      <c r="O36" s="38" t="n">
        <f aca="false">SUM(P36:S36)</f>
        <v>446089</v>
      </c>
      <c r="P36" s="38" t="n">
        <v>283475</v>
      </c>
      <c r="Q36" s="38" t="n">
        <v>99074</v>
      </c>
      <c r="R36" s="38" t="n">
        <v>63540</v>
      </c>
      <c r="S36" s="39"/>
      <c r="T36" s="60" t="n">
        <v>368866</v>
      </c>
      <c r="U36" s="38" t="n">
        <f aca="false">SUM(V36:Y36)</f>
        <v>368866</v>
      </c>
      <c r="V36" s="38" t="n">
        <v>233271</v>
      </c>
      <c r="W36" s="38" t="n">
        <v>81528</v>
      </c>
      <c r="X36" s="38" t="n">
        <v>54067</v>
      </c>
      <c r="Y36" s="41"/>
      <c r="Z36" s="61" t="n">
        <v>489049</v>
      </c>
      <c r="AA36" s="38" t="n">
        <f aca="false">SUM(AB36:AE36)</f>
        <v>509605</v>
      </c>
      <c r="AB36" s="38" t="n">
        <v>299152</v>
      </c>
      <c r="AC36" s="38" t="n">
        <v>104554</v>
      </c>
      <c r="AD36" s="38" t="n">
        <v>105899</v>
      </c>
      <c r="AE36" s="39"/>
    </row>
    <row r="37" s="46" customFormat="true" ht="25.5" hidden="false" customHeight="true" outlineLevel="0" collapsed="false">
      <c r="A37" s="47"/>
      <c r="B37" s="62"/>
      <c r="C37" s="62"/>
      <c r="D37" s="63"/>
      <c r="E37" s="64"/>
      <c r="F37" s="64"/>
      <c r="G37" s="65"/>
      <c r="H37" s="66"/>
      <c r="I37" s="62"/>
      <c r="J37" s="62"/>
      <c r="K37" s="63"/>
      <c r="L37" s="67" t="s">
        <v>88</v>
      </c>
      <c r="M37" s="67"/>
      <c r="N37" s="38"/>
      <c r="O37" s="38" t="n">
        <v>77370</v>
      </c>
      <c r="P37" s="38"/>
      <c r="Q37" s="38"/>
      <c r="R37" s="38"/>
      <c r="S37" s="39"/>
      <c r="T37" s="60"/>
      <c r="U37" s="38"/>
      <c r="V37" s="38"/>
      <c r="W37" s="38"/>
      <c r="X37" s="38"/>
      <c r="Y37" s="41"/>
      <c r="Z37" s="61"/>
      <c r="AA37" s="38"/>
      <c r="AB37" s="68"/>
      <c r="AC37" s="62"/>
      <c r="AD37" s="38"/>
      <c r="AE37" s="39"/>
    </row>
    <row r="38" customFormat="false" ht="15" hidden="true" customHeight="fals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69"/>
      <c r="M38" s="70"/>
      <c r="N38" s="71"/>
      <c r="O38" s="70"/>
      <c r="P38" s="70"/>
      <c r="Q38" s="70"/>
      <c r="R38" s="70"/>
      <c r="S38" s="70"/>
      <c r="T38" s="71"/>
      <c r="U38" s="70"/>
      <c r="V38" s="70"/>
      <c r="W38" s="70"/>
      <c r="X38" s="70"/>
      <c r="Y38" s="70"/>
      <c r="Z38" s="69"/>
      <c r="AA38" s="70"/>
      <c r="AB38" s="70"/>
      <c r="AC38" s="70"/>
      <c r="AD38" s="70"/>
      <c r="AE38" s="72"/>
    </row>
    <row r="39" customFormat="false" ht="15" hidden="tru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69"/>
      <c r="M39" s="70"/>
      <c r="N39" s="71"/>
      <c r="O39" s="71"/>
      <c r="P39" s="71"/>
      <c r="Q39" s="71"/>
      <c r="R39" s="71"/>
      <c r="S39" s="71"/>
      <c r="T39" s="71"/>
      <c r="U39" s="70"/>
      <c r="V39" s="70"/>
      <c r="W39" s="70"/>
      <c r="X39" s="70"/>
      <c r="Y39" s="70"/>
      <c r="Z39" s="73"/>
      <c r="AA39" s="71"/>
      <c r="AB39" s="71"/>
      <c r="AC39" s="71"/>
      <c r="AD39" s="71"/>
      <c r="AE39" s="74"/>
    </row>
    <row r="40" customFormat="false" ht="15" hidden="tru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69"/>
      <c r="M40" s="70"/>
      <c r="N40" s="71"/>
      <c r="O40" s="71"/>
      <c r="P40" s="70"/>
      <c r="Q40" s="70"/>
      <c r="R40" s="70"/>
      <c r="S40" s="70"/>
      <c r="T40" s="71"/>
      <c r="U40" s="70"/>
      <c r="V40" s="70"/>
      <c r="W40" s="70"/>
      <c r="X40" s="70"/>
      <c r="Y40" s="70"/>
      <c r="Z40" s="69"/>
      <c r="AA40" s="70"/>
      <c r="AB40" s="70"/>
      <c r="AC40" s="70"/>
      <c r="AD40" s="70"/>
      <c r="AE40" s="72"/>
    </row>
    <row r="41" customFormat="false" ht="15" hidden="tru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69"/>
      <c r="M41" s="70"/>
      <c r="N41" s="71"/>
      <c r="O41" s="70"/>
      <c r="P41" s="70"/>
      <c r="Q41" s="70"/>
      <c r="R41" s="70"/>
      <c r="S41" s="70"/>
      <c r="T41" s="71"/>
      <c r="U41" s="70"/>
      <c r="V41" s="70"/>
      <c r="W41" s="70"/>
      <c r="X41" s="70"/>
      <c r="Y41" s="70"/>
      <c r="Z41" s="69"/>
      <c r="AA41" s="70"/>
      <c r="AB41" s="70"/>
      <c r="AC41" s="71"/>
      <c r="AD41" s="70"/>
      <c r="AE41" s="72"/>
    </row>
    <row r="42" customFormat="false" ht="15" hidden="tru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69"/>
      <c r="M42" s="70"/>
      <c r="N42" s="71"/>
      <c r="O42" s="70"/>
      <c r="P42" s="70"/>
      <c r="Q42" s="70"/>
      <c r="R42" s="70"/>
      <c r="S42" s="70"/>
      <c r="T42" s="71"/>
      <c r="U42" s="70"/>
      <c r="V42" s="70"/>
      <c r="W42" s="70"/>
      <c r="X42" s="70"/>
      <c r="Y42" s="70"/>
      <c r="Z42" s="69"/>
      <c r="AA42" s="70"/>
      <c r="AB42" s="70"/>
      <c r="AC42" s="70"/>
      <c r="AD42" s="71"/>
      <c r="AE42" s="72"/>
    </row>
    <row r="43" customFormat="false" ht="15" hidden="tru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69"/>
      <c r="M43" s="70"/>
      <c r="N43" s="71"/>
      <c r="O43" s="70"/>
      <c r="P43" s="70"/>
      <c r="Q43" s="70"/>
      <c r="R43" s="70"/>
      <c r="S43" s="70"/>
      <c r="T43" s="71"/>
      <c r="U43" s="70"/>
      <c r="V43" s="70"/>
      <c r="W43" s="70"/>
      <c r="X43" s="70"/>
      <c r="Y43" s="70"/>
      <c r="Z43" s="69"/>
      <c r="AA43" s="70"/>
      <c r="AB43" s="70"/>
      <c r="AC43" s="70"/>
      <c r="AD43" s="70"/>
      <c r="AE43" s="72"/>
    </row>
    <row r="44" customFormat="false" ht="15" hidden="tru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69"/>
      <c r="M44" s="70"/>
      <c r="N44" s="71"/>
      <c r="O44" s="70"/>
      <c r="P44" s="70"/>
      <c r="Q44" s="70"/>
      <c r="R44" s="70"/>
      <c r="S44" s="70"/>
      <c r="T44" s="71"/>
      <c r="U44" s="70"/>
      <c r="V44" s="70"/>
      <c r="W44" s="70"/>
      <c r="X44" s="70"/>
      <c r="Y44" s="70"/>
      <c r="Z44" s="69"/>
      <c r="AA44" s="70"/>
      <c r="AB44" s="70"/>
      <c r="AC44" s="70"/>
      <c r="AD44" s="70"/>
      <c r="AE44" s="72"/>
    </row>
    <row r="45" customFormat="false" ht="15" hidden="tru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69"/>
      <c r="M45" s="70"/>
      <c r="N45" s="71"/>
      <c r="O45" s="70"/>
      <c r="P45" s="70"/>
      <c r="Q45" s="70"/>
      <c r="R45" s="70"/>
      <c r="S45" s="70"/>
      <c r="T45" s="71"/>
      <c r="U45" s="70"/>
      <c r="V45" s="70"/>
      <c r="W45" s="70"/>
      <c r="X45" s="70"/>
      <c r="Y45" s="70"/>
      <c r="Z45" s="69"/>
      <c r="AA45" s="70"/>
      <c r="AB45" s="70"/>
      <c r="AC45" s="70"/>
      <c r="AD45" s="70"/>
      <c r="AE45" s="72"/>
    </row>
    <row r="46" customFormat="false" ht="15" hidden="true" customHeight="fals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69"/>
      <c r="M46" s="70"/>
      <c r="N46" s="71"/>
      <c r="O46" s="70"/>
      <c r="P46" s="70"/>
      <c r="Q46" s="70"/>
      <c r="R46" s="70"/>
      <c r="S46" s="70"/>
      <c r="T46" s="71"/>
      <c r="U46" s="70"/>
      <c r="V46" s="70"/>
      <c r="W46" s="70"/>
      <c r="X46" s="70"/>
      <c r="Y46" s="70"/>
      <c r="Z46" s="69"/>
      <c r="AA46" s="70"/>
      <c r="AB46" s="70"/>
      <c r="AC46" s="70"/>
      <c r="AD46" s="70"/>
      <c r="AE46" s="72"/>
    </row>
    <row r="47" customFormat="false" ht="15" hidden="tru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69"/>
      <c r="M47" s="70"/>
      <c r="N47" s="71"/>
      <c r="O47" s="70"/>
      <c r="P47" s="70"/>
      <c r="Q47" s="70"/>
      <c r="R47" s="70"/>
      <c r="S47" s="70"/>
      <c r="T47" s="71"/>
      <c r="U47" s="70"/>
      <c r="V47" s="70"/>
      <c r="W47" s="70"/>
      <c r="X47" s="70"/>
      <c r="Y47" s="70"/>
      <c r="Z47" s="69"/>
      <c r="AA47" s="70"/>
      <c r="AB47" s="70"/>
      <c r="AC47" s="70"/>
      <c r="AD47" s="70"/>
      <c r="AE47" s="72"/>
    </row>
    <row r="48" customFormat="false" ht="15" hidden="tru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69"/>
      <c r="M48" s="70"/>
      <c r="N48" s="71"/>
      <c r="O48" s="70"/>
      <c r="P48" s="70"/>
      <c r="Q48" s="70"/>
      <c r="R48" s="70"/>
      <c r="S48" s="70"/>
      <c r="T48" s="71"/>
      <c r="U48" s="70"/>
      <c r="V48" s="70"/>
      <c r="W48" s="70"/>
      <c r="X48" s="70"/>
      <c r="Y48" s="70"/>
      <c r="Z48" s="69"/>
      <c r="AA48" s="70"/>
      <c r="AB48" s="70"/>
      <c r="AC48" s="70"/>
      <c r="AD48" s="70"/>
      <c r="AE48" s="72"/>
    </row>
    <row r="49" customFormat="false" ht="15" hidden="tru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69"/>
      <c r="M49" s="70"/>
      <c r="N49" s="71"/>
      <c r="O49" s="70"/>
      <c r="P49" s="70"/>
      <c r="Q49" s="70"/>
      <c r="R49" s="70"/>
      <c r="S49" s="70"/>
      <c r="T49" s="71"/>
      <c r="U49" s="70"/>
      <c r="V49" s="70"/>
      <c r="W49" s="70"/>
      <c r="X49" s="70"/>
      <c r="Y49" s="70"/>
      <c r="Z49" s="69"/>
      <c r="AA49" s="70"/>
      <c r="AB49" s="70"/>
      <c r="AC49" s="70"/>
      <c r="AD49" s="70"/>
      <c r="AE49" s="72"/>
    </row>
    <row r="50" customFormat="false" ht="15" hidden="tru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69"/>
      <c r="M50" s="70"/>
      <c r="N50" s="71"/>
      <c r="O50" s="70"/>
      <c r="P50" s="70"/>
      <c r="Q50" s="70"/>
      <c r="R50" s="70"/>
      <c r="S50" s="70"/>
      <c r="T50" s="71"/>
      <c r="U50" s="70"/>
      <c r="V50" s="70"/>
      <c r="W50" s="70"/>
      <c r="X50" s="70"/>
      <c r="Y50" s="70"/>
      <c r="Z50" s="69"/>
      <c r="AA50" s="70"/>
      <c r="AB50" s="70"/>
      <c r="AC50" s="70"/>
      <c r="AD50" s="70"/>
      <c r="AE50" s="72"/>
    </row>
    <row r="51" customFormat="false" ht="15" hidden="tru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69"/>
      <c r="M51" s="70"/>
      <c r="N51" s="71"/>
      <c r="O51" s="70"/>
      <c r="P51" s="70"/>
      <c r="Q51" s="70"/>
      <c r="R51" s="70"/>
      <c r="S51" s="70"/>
      <c r="T51" s="71"/>
      <c r="U51" s="70"/>
      <c r="V51" s="70"/>
      <c r="W51" s="70"/>
      <c r="X51" s="70"/>
      <c r="Y51" s="70"/>
      <c r="Z51" s="69"/>
      <c r="AA51" s="70"/>
      <c r="AB51" s="70"/>
      <c r="AC51" s="70"/>
      <c r="AD51" s="70"/>
      <c r="AE51" s="72"/>
    </row>
    <row r="52" customFormat="false" ht="15" hidden="tru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69"/>
      <c r="M52" s="70"/>
      <c r="N52" s="71"/>
      <c r="O52" s="70"/>
      <c r="P52" s="70"/>
      <c r="Q52" s="70"/>
      <c r="R52" s="70"/>
      <c r="S52" s="70"/>
      <c r="T52" s="71"/>
      <c r="U52" s="70"/>
      <c r="V52" s="70"/>
      <c r="W52" s="70"/>
      <c r="X52" s="70"/>
      <c r="Y52" s="70"/>
      <c r="Z52" s="69"/>
      <c r="AA52" s="70"/>
      <c r="AB52" s="70"/>
      <c r="AC52" s="70"/>
      <c r="AD52" s="70"/>
      <c r="AE52" s="72"/>
    </row>
    <row r="53" customFormat="false" ht="15" hidden="tru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69"/>
      <c r="M53" s="70"/>
      <c r="N53" s="71"/>
      <c r="O53" s="70"/>
      <c r="P53" s="70"/>
      <c r="Q53" s="70"/>
      <c r="R53" s="70"/>
      <c r="S53" s="70"/>
      <c r="T53" s="71"/>
      <c r="U53" s="70"/>
      <c r="V53" s="70"/>
      <c r="W53" s="70"/>
      <c r="X53" s="70"/>
      <c r="Y53" s="70"/>
      <c r="Z53" s="69"/>
      <c r="AA53" s="70"/>
      <c r="AB53" s="70"/>
      <c r="AC53" s="70"/>
      <c r="AD53" s="70"/>
      <c r="AE53" s="72"/>
    </row>
    <row r="54" customFormat="false" ht="15" hidden="tru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69"/>
      <c r="M54" s="70"/>
      <c r="N54" s="71"/>
      <c r="O54" s="70"/>
      <c r="P54" s="70"/>
      <c r="Q54" s="70"/>
      <c r="R54" s="70"/>
      <c r="S54" s="70"/>
      <c r="T54" s="71"/>
      <c r="U54" s="70"/>
      <c r="V54" s="70"/>
      <c r="W54" s="70"/>
      <c r="X54" s="70"/>
      <c r="Y54" s="70"/>
      <c r="Z54" s="69"/>
      <c r="AA54" s="70"/>
      <c r="AB54" s="70"/>
      <c r="AC54" s="70"/>
      <c r="AD54" s="70"/>
      <c r="AE54" s="72"/>
    </row>
    <row r="55" customFormat="false" ht="15" hidden="tru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69"/>
      <c r="M55" s="70"/>
      <c r="N55" s="71"/>
      <c r="O55" s="70"/>
      <c r="P55" s="70"/>
      <c r="Q55" s="70"/>
      <c r="R55" s="70"/>
      <c r="S55" s="70"/>
      <c r="T55" s="71"/>
      <c r="U55" s="70"/>
      <c r="V55" s="70"/>
      <c r="W55" s="70"/>
      <c r="X55" s="70"/>
      <c r="Y55" s="70"/>
      <c r="Z55" s="69"/>
      <c r="AA55" s="70"/>
      <c r="AB55" s="70"/>
      <c r="AC55" s="70"/>
      <c r="AD55" s="70"/>
      <c r="AE55" s="72"/>
    </row>
    <row r="56" customFormat="false" ht="15" hidden="tru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69"/>
      <c r="M56" s="70"/>
      <c r="N56" s="71"/>
      <c r="O56" s="70"/>
      <c r="P56" s="70"/>
      <c r="Q56" s="70"/>
      <c r="R56" s="70"/>
      <c r="S56" s="70"/>
      <c r="T56" s="71"/>
      <c r="U56" s="70"/>
      <c r="V56" s="70"/>
      <c r="W56" s="70"/>
      <c r="X56" s="70"/>
      <c r="Y56" s="70"/>
      <c r="Z56" s="69"/>
      <c r="AA56" s="70"/>
      <c r="AB56" s="70"/>
      <c r="AC56" s="70"/>
      <c r="AD56" s="70"/>
      <c r="AE56" s="72"/>
    </row>
    <row r="57" customFormat="false" ht="15" hidden="tru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69"/>
      <c r="M57" s="70"/>
      <c r="N57" s="71"/>
      <c r="O57" s="70"/>
      <c r="P57" s="70"/>
      <c r="Q57" s="70"/>
      <c r="R57" s="70"/>
      <c r="S57" s="70"/>
      <c r="T57" s="71"/>
      <c r="U57" s="70"/>
      <c r="V57" s="70"/>
      <c r="W57" s="70"/>
      <c r="X57" s="70"/>
      <c r="Y57" s="70"/>
      <c r="Z57" s="69"/>
      <c r="AA57" s="70"/>
      <c r="AB57" s="70"/>
      <c r="AC57" s="70"/>
      <c r="AD57" s="70"/>
      <c r="AE57" s="72"/>
    </row>
    <row r="58" customFormat="false" ht="15" hidden="tru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69"/>
      <c r="M58" s="70"/>
      <c r="N58" s="71"/>
      <c r="O58" s="70"/>
      <c r="P58" s="70"/>
      <c r="Q58" s="70"/>
      <c r="R58" s="70"/>
      <c r="S58" s="70"/>
      <c r="T58" s="71"/>
      <c r="U58" s="70"/>
      <c r="V58" s="70"/>
      <c r="W58" s="70"/>
      <c r="X58" s="70"/>
      <c r="Y58" s="70"/>
      <c r="Z58" s="69"/>
      <c r="AA58" s="70"/>
      <c r="AB58" s="70"/>
      <c r="AC58" s="70"/>
      <c r="AD58" s="70"/>
      <c r="AE58" s="72"/>
    </row>
    <row r="59" customFormat="false" ht="15" hidden="tru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69"/>
      <c r="M59" s="70"/>
      <c r="N59" s="71"/>
      <c r="O59" s="70"/>
      <c r="P59" s="70"/>
      <c r="Q59" s="70"/>
      <c r="R59" s="70"/>
      <c r="S59" s="70"/>
      <c r="T59" s="71"/>
      <c r="U59" s="70"/>
      <c r="V59" s="70"/>
      <c r="W59" s="70"/>
      <c r="X59" s="70"/>
      <c r="Y59" s="70"/>
      <c r="Z59" s="69"/>
      <c r="AA59" s="70"/>
      <c r="AB59" s="70"/>
      <c r="AC59" s="70"/>
      <c r="AD59" s="70"/>
      <c r="AE59" s="72"/>
    </row>
    <row r="60" customFormat="false" ht="15" hidden="tru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69"/>
      <c r="M60" s="70"/>
      <c r="N60" s="71"/>
      <c r="O60" s="70"/>
      <c r="P60" s="70"/>
      <c r="Q60" s="70"/>
      <c r="R60" s="70"/>
      <c r="S60" s="70"/>
      <c r="T60" s="71"/>
      <c r="U60" s="70"/>
      <c r="V60" s="70"/>
      <c r="W60" s="70"/>
      <c r="X60" s="70"/>
      <c r="Y60" s="70"/>
      <c r="Z60" s="69"/>
      <c r="AA60" s="70"/>
      <c r="AB60" s="70"/>
      <c r="AC60" s="70"/>
      <c r="AD60" s="70"/>
      <c r="AE60" s="72"/>
    </row>
    <row r="61" customFormat="false" ht="15" hidden="tru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69"/>
      <c r="M61" s="70"/>
      <c r="N61" s="71"/>
      <c r="O61" s="70"/>
      <c r="P61" s="70"/>
      <c r="Q61" s="70"/>
      <c r="R61" s="70"/>
      <c r="S61" s="70"/>
      <c r="T61" s="71"/>
      <c r="U61" s="70"/>
      <c r="V61" s="70"/>
      <c r="W61" s="70"/>
      <c r="X61" s="70"/>
      <c r="Y61" s="70"/>
      <c r="Z61" s="69"/>
      <c r="AA61" s="70"/>
      <c r="AB61" s="70"/>
      <c r="AC61" s="70"/>
      <c r="AD61" s="70"/>
      <c r="AE61" s="72"/>
    </row>
    <row r="62" customFormat="false" ht="15" hidden="tru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69"/>
      <c r="M62" s="70"/>
      <c r="N62" s="71"/>
      <c r="O62" s="70"/>
      <c r="P62" s="70"/>
      <c r="Q62" s="70"/>
      <c r="R62" s="70"/>
      <c r="S62" s="70"/>
      <c r="T62" s="71"/>
      <c r="U62" s="70"/>
      <c r="V62" s="70"/>
      <c r="W62" s="70"/>
      <c r="X62" s="70"/>
      <c r="Y62" s="70"/>
      <c r="Z62" s="69"/>
      <c r="AA62" s="70"/>
      <c r="AB62" s="70"/>
      <c r="AC62" s="70"/>
      <c r="AD62" s="70"/>
      <c r="AE62" s="72"/>
    </row>
    <row r="63" customFormat="false" ht="15" hidden="tru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69"/>
      <c r="M63" s="70"/>
      <c r="N63" s="71"/>
      <c r="O63" s="70"/>
      <c r="P63" s="70"/>
      <c r="Q63" s="70"/>
      <c r="R63" s="70"/>
      <c r="S63" s="70"/>
      <c r="T63" s="71"/>
      <c r="U63" s="70"/>
      <c r="V63" s="70"/>
      <c r="W63" s="70"/>
      <c r="X63" s="70"/>
      <c r="Y63" s="70"/>
      <c r="Z63" s="69"/>
      <c r="AA63" s="70"/>
      <c r="AB63" s="70"/>
      <c r="AC63" s="70"/>
      <c r="AD63" s="70"/>
      <c r="AE63" s="72"/>
    </row>
    <row r="64" customFormat="false" ht="15" hidden="tru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69"/>
      <c r="M64" s="70"/>
      <c r="N64" s="71"/>
      <c r="O64" s="70"/>
      <c r="P64" s="70"/>
      <c r="Q64" s="70"/>
      <c r="R64" s="70"/>
      <c r="S64" s="70"/>
      <c r="T64" s="71"/>
      <c r="U64" s="70"/>
      <c r="V64" s="70"/>
      <c r="W64" s="70"/>
      <c r="X64" s="70"/>
      <c r="Y64" s="70"/>
      <c r="Z64" s="69"/>
      <c r="AA64" s="70"/>
      <c r="AB64" s="70"/>
      <c r="AC64" s="70"/>
      <c r="AD64" s="70"/>
      <c r="AE64" s="72"/>
    </row>
    <row r="65" customFormat="false" ht="15" hidden="tru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9"/>
      <c r="M65" s="70"/>
      <c r="N65" s="71"/>
      <c r="O65" s="70"/>
      <c r="P65" s="70"/>
      <c r="Q65" s="70"/>
      <c r="R65" s="70"/>
      <c r="S65" s="70"/>
      <c r="T65" s="71"/>
      <c r="U65" s="70"/>
      <c r="V65" s="70"/>
      <c r="W65" s="70"/>
      <c r="X65" s="70"/>
      <c r="Y65" s="70"/>
      <c r="Z65" s="69"/>
      <c r="AA65" s="70"/>
      <c r="AB65" s="70"/>
      <c r="AC65" s="70"/>
      <c r="AD65" s="70"/>
      <c r="AE65" s="72"/>
    </row>
    <row r="66" customFormat="false" ht="15" hidden="true" customHeight="fals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69"/>
      <c r="M66" s="70"/>
      <c r="N66" s="71"/>
      <c r="O66" s="70"/>
      <c r="P66" s="70"/>
      <c r="Q66" s="70"/>
      <c r="R66" s="70"/>
      <c r="S66" s="70"/>
      <c r="T66" s="71"/>
      <c r="U66" s="70"/>
      <c r="V66" s="70"/>
      <c r="W66" s="70"/>
      <c r="X66" s="70"/>
      <c r="Y66" s="70"/>
      <c r="Z66" s="69"/>
      <c r="AA66" s="70"/>
      <c r="AB66" s="70"/>
      <c r="AC66" s="70"/>
      <c r="AD66" s="70"/>
      <c r="AE66" s="72"/>
    </row>
    <row r="67" customFormat="false" ht="15" hidden="true" customHeight="fals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69"/>
      <c r="M67" s="70"/>
      <c r="N67" s="71"/>
      <c r="O67" s="70"/>
      <c r="P67" s="70"/>
      <c r="Q67" s="70"/>
      <c r="R67" s="70"/>
      <c r="S67" s="70"/>
      <c r="T67" s="71"/>
      <c r="U67" s="70"/>
      <c r="V67" s="70"/>
      <c r="W67" s="70"/>
      <c r="X67" s="70"/>
      <c r="Y67" s="70"/>
      <c r="Z67" s="69"/>
      <c r="AA67" s="70"/>
      <c r="AB67" s="70"/>
      <c r="AC67" s="70"/>
      <c r="AD67" s="70"/>
      <c r="AE67" s="72"/>
    </row>
    <row r="68" customFormat="false" ht="15" hidden="tru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69"/>
      <c r="M68" s="70"/>
      <c r="N68" s="71"/>
      <c r="O68" s="70"/>
      <c r="P68" s="70"/>
      <c r="Q68" s="70"/>
      <c r="R68" s="70"/>
      <c r="S68" s="70"/>
      <c r="T68" s="71"/>
      <c r="U68" s="70"/>
      <c r="V68" s="70"/>
      <c r="W68" s="70"/>
      <c r="X68" s="70"/>
      <c r="Y68" s="70"/>
      <c r="Z68" s="69"/>
      <c r="AA68" s="70"/>
      <c r="AB68" s="70"/>
      <c r="AC68" s="70"/>
      <c r="AD68" s="70"/>
      <c r="AE68" s="72"/>
    </row>
    <row r="69" customFormat="false" ht="15" hidden="tru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69"/>
      <c r="M69" s="70"/>
      <c r="N69" s="71"/>
      <c r="O69" s="70"/>
      <c r="P69" s="70"/>
      <c r="Q69" s="70"/>
      <c r="R69" s="70"/>
      <c r="S69" s="70"/>
      <c r="T69" s="71"/>
      <c r="U69" s="70"/>
      <c r="V69" s="70"/>
      <c r="W69" s="70"/>
      <c r="X69" s="70"/>
      <c r="Y69" s="70"/>
      <c r="Z69" s="69"/>
      <c r="AA69" s="70"/>
      <c r="AB69" s="70"/>
      <c r="AC69" s="70"/>
      <c r="AD69" s="70"/>
      <c r="AE69" s="72"/>
    </row>
    <row r="70" customFormat="false" ht="15" hidden="tru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69"/>
      <c r="M70" s="70"/>
      <c r="N70" s="71"/>
      <c r="O70" s="70"/>
      <c r="P70" s="70"/>
      <c r="Q70" s="70"/>
      <c r="R70" s="70"/>
      <c r="S70" s="70"/>
      <c r="T70" s="71"/>
      <c r="U70" s="70"/>
      <c r="V70" s="70"/>
      <c r="W70" s="70"/>
      <c r="X70" s="70"/>
      <c r="Y70" s="70"/>
      <c r="Z70" s="69"/>
      <c r="AA70" s="70"/>
      <c r="AB70" s="70"/>
      <c r="AC70" s="70"/>
      <c r="AD70" s="70"/>
      <c r="AE70" s="72"/>
    </row>
    <row r="71" customFormat="false" ht="15" hidden="tru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69"/>
      <c r="M71" s="70"/>
      <c r="N71" s="71"/>
      <c r="O71" s="70"/>
      <c r="P71" s="70"/>
      <c r="Q71" s="70"/>
      <c r="R71" s="70"/>
      <c r="S71" s="70"/>
      <c r="T71" s="71"/>
      <c r="U71" s="70"/>
      <c r="V71" s="70"/>
      <c r="W71" s="70"/>
      <c r="X71" s="70"/>
      <c r="Y71" s="70"/>
      <c r="Z71" s="69"/>
      <c r="AA71" s="70"/>
      <c r="AB71" s="70"/>
      <c r="AC71" s="70"/>
      <c r="AD71" s="70"/>
      <c r="AE71" s="72"/>
    </row>
    <row r="72" customFormat="false" ht="15" hidden="true" customHeight="fals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69"/>
      <c r="M72" s="70"/>
      <c r="N72" s="71"/>
      <c r="O72" s="70"/>
      <c r="P72" s="70"/>
      <c r="Q72" s="70"/>
      <c r="R72" s="70"/>
      <c r="S72" s="70"/>
      <c r="T72" s="71"/>
      <c r="U72" s="70"/>
      <c r="V72" s="70"/>
      <c r="W72" s="70"/>
      <c r="X72" s="70"/>
      <c r="Y72" s="70"/>
      <c r="Z72" s="69"/>
      <c r="AA72" s="70"/>
      <c r="AB72" s="70"/>
      <c r="AC72" s="70"/>
      <c r="AD72" s="70"/>
      <c r="AE72" s="72"/>
    </row>
    <row r="73" customFormat="false" ht="15" hidden="tru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69"/>
      <c r="M73" s="70"/>
      <c r="N73" s="71"/>
      <c r="O73" s="70"/>
      <c r="P73" s="70"/>
      <c r="Q73" s="70"/>
      <c r="R73" s="70"/>
      <c r="S73" s="70"/>
      <c r="T73" s="71"/>
      <c r="U73" s="70"/>
      <c r="V73" s="70"/>
      <c r="W73" s="70"/>
      <c r="X73" s="70"/>
      <c r="Y73" s="70"/>
      <c r="Z73" s="69"/>
      <c r="AA73" s="70"/>
      <c r="AB73" s="70"/>
      <c r="AC73" s="70"/>
      <c r="AD73" s="70"/>
      <c r="AE73" s="72"/>
    </row>
    <row r="74" customFormat="false" ht="15" hidden="tru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69"/>
      <c r="M74" s="70"/>
      <c r="N74" s="71"/>
      <c r="O74" s="70"/>
      <c r="P74" s="70"/>
      <c r="Q74" s="70"/>
      <c r="R74" s="70"/>
      <c r="S74" s="70"/>
      <c r="T74" s="71"/>
      <c r="U74" s="70"/>
      <c r="V74" s="70"/>
      <c r="W74" s="70"/>
      <c r="X74" s="70"/>
      <c r="Y74" s="70"/>
      <c r="Z74" s="69"/>
      <c r="AA74" s="70"/>
      <c r="AB74" s="70"/>
      <c r="AC74" s="70"/>
      <c r="AD74" s="70"/>
      <c r="AE74" s="72"/>
    </row>
    <row r="75" customFormat="false" ht="15" hidden="tru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69"/>
      <c r="M75" s="70"/>
      <c r="N75" s="71"/>
      <c r="O75" s="70"/>
      <c r="P75" s="70"/>
      <c r="Q75" s="70"/>
      <c r="R75" s="70"/>
      <c r="S75" s="70"/>
      <c r="T75" s="71"/>
      <c r="U75" s="70"/>
      <c r="V75" s="70"/>
      <c r="W75" s="70"/>
      <c r="X75" s="70"/>
      <c r="Y75" s="70"/>
      <c r="Z75" s="69"/>
      <c r="AA75" s="70"/>
      <c r="AB75" s="70"/>
      <c r="AC75" s="70"/>
      <c r="AD75" s="70"/>
      <c r="AE75" s="72"/>
    </row>
    <row r="76" customFormat="false" ht="15" hidden="tru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69"/>
      <c r="M76" s="70"/>
      <c r="N76" s="71"/>
      <c r="O76" s="70"/>
      <c r="P76" s="70"/>
      <c r="Q76" s="70"/>
      <c r="R76" s="70"/>
      <c r="S76" s="70"/>
      <c r="T76" s="71"/>
      <c r="U76" s="70"/>
      <c r="V76" s="70"/>
      <c r="W76" s="70"/>
      <c r="X76" s="70"/>
      <c r="Y76" s="70"/>
      <c r="Z76" s="69"/>
      <c r="AA76" s="70"/>
      <c r="AB76" s="70"/>
      <c r="AC76" s="70"/>
      <c r="AD76" s="70"/>
      <c r="AE76" s="72"/>
    </row>
    <row r="77" customFormat="false" ht="1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69"/>
      <c r="M77" s="70"/>
      <c r="N77" s="71"/>
      <c r="O77" s="70"/>
      <c r="P77" s="70"/>
      <c r="Q77" s="70"/>
      <c r="R77" s="70"/>
      <c r="S77" s="70"/>
      <c r="T77" s="71"/>
      <c r="U77" s="70"/>
      <c r="V77" s="70"/>
      <c r="W77" s="70"/>
      <c r="X77" s="70"/>
      <c r="Y77" s="70"/>
      <c r="Z77" s="69"/>
      <c r="AA77" s="70"/>
      <c r="AB77" s="70"/>
      <c r="AC77" s="70"/>
      <c r="AD77" s="70"/>
      <c r="AE77" s="72"/>
    </row>
    <row r="78" customFormat="false" ht="15" hidden="tru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69"/>
      <c r="M78" s="70"/>
      <c r="N78" s="71"/>
      <c r="O78" s="70"/>
      <c r="P78" s="70"/>
      <c r="Q78" s="70"/>
      <c r="R78" s="70"/>
      <c r="S78" s="70"/>
      <c r="T78" s="71"/>
      <c r="U78" s="70"/>
      <c r="V78" s="70"/>
      <c r="W78" s="70"/>
      <c r="X78" s="70"/>
      <c r="Y78" s="70"/>
      <c r="Z78" s="69"/>
      <c r="AA78" s="70"/>
      <c r="AB78" s="70"/>
      <c r="AC78" s="70"/>
      <c r="AD78" s="70"/>
      <c r="AE78" s="72"/>
    </row>
    <row r="79" customFormat="false" ht="15" hidden="true" customHeight="fals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69"/>
      <c r="M79" s="70"/>
      <c r="N79" s="71"/>
      <c r="O79" s="70"/>
      <c r="P79" s="70"/>
      <c r="Q79" s="70"/>
      <c r="R79" s="70"/>
      <c r="S79" s="70"/>
      <c r="T79" s="71"/>
      <c r="U79" s="70"/>
      <c r="V79" s="70"/>
      <c r="W79" s="70"/>
      <c r="X79" s="70"/>
      <c r="Y79" s="70"/>
      <c r="Z79" s="69"/>
      <c r="AA79" s="70"/>
      <c r="AB79" s="70"/>
      <c r="AC79" s="70"/>
      <c r="AD79" s="70"/>
      <c r="AE79" s="72"/>
    </row>
    <row r="80" customFormat="false" ht="15" hidden="true" customHeight="fals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69"/>
      <c r="M80" s="70"/>
      <c r="N80" s="71"/>
      <c r="O80" s="70"/>
      <c r="P80" s="70"/>
      <c r="Q80" s="70"/>
      <c r="R80" s="70"/>
      <c r="S80" s="70"/>
      <c r="T80" s="71"/>
      <c r="U80" s="70"/>
      <c r="V80" s="70"/>
      <c r="W80" s="70"/>
      <c r="X80" s="70"/>
      <c r="Y80" s="70"/>
      <c r="Z80" s="69"/>
      <c r="AA80" s="70"/>
      <c r="AB80" s="70"/>
      <c r="AC80" s="70"/>
      <c r="AD80" s="70"/>
      <c r="AE80" s="72"/>
    </row>
    <row r="81" customFormat="false" ht="15" hidden="tru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69"/>
      <c r="M81" s="70"/>
      <c r="N81" s="71"/>
      <c r="O81" s="70"/>
      <c r="P81" s="70"/>
      <c r="Q81" s="70"/>
      <c r="R81" s="70"/>
      <c r="S81" s="70"/>
      <c r="T81" s="71"/>
      <c r="U81" s="70"/>
      <c r="V81" s="70"/>
      <c r="W81" s="70"/>
      <c r="X81" s="70"/>
      <c r="Y81" s="70"/>
      <c r="Z81" s="69"/>
      <c r="AA81" s="70"/>
      <c r="AB81" s="70"/>
      <c r="AC81" s="70"/>
      <c r="AD81" s="70"/>
      <c r="AE81" s="72"/>
    </row>
    <row r="82" customFormat="false" ht="15" hidden="tru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69"/>
      <c r="M82" s="70"/>
      <c r="N82" s="71"/>
      <c r="O82" s="70"/>
      <c r="P82" s="70"/>
      <c r="Q82" s="70"/>
      <c r="R82" s="70"/>
      <c r="S82" s="70"/>
      <c r="T82" s="71"/>
      <c r="U82" s="70"/>
      <c r="V82" s="70"/>
      <c r="W82" s="70"/>
      <c r="X82" s="70"/>
      <c r="Y82" s="70"/>
      <c r="Z82" s="69"/>
      <c r="AA82" s="70"/>
      <c r="AB82" s="70"/>
      <c r="AC82" s="70"/>
      <c r="AD82" s="70"/>
      <c r="AE82" s="72"/>
    </row>
    <row r="83" customFormat="false" ht="15" hidden="tru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69"/>
      <c r="M83" s="70"/>
      <c r="N83" s="71"/>
      <c r="O83" s="70"/>
      <c r="P83" s="70"/>
      <c r="Q83" s="70"/>
      <c r="R83" s="70"/>
      <c r="S83" s="70"/>
      <c r="T83" s="71"/>
      <c r="U83" s="70"/>
      <c r="V83" s="70"/>
      <c r="W83" s="70"/>
      <c r="X83" s="70"/>
      <c r="Y83" s="70"/>
      <c r="Z83" s="69"/>
      <c r="AA83" s="70"/>
      <c r="AB83" s="70"/>
      <c r="AC83" s="70"/>
      <c r="AD83" s="70"/>
      <c r="AE83" s="72"/>
    </row>
    <row r="84" customFormat="false" ht="15" hidden="tru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69"/>
      <c r="M84" s="70"/>
      <c r="N84" s="71"/>
      <c r="O84" s="70"/>
      <c r="P84" s="70"/>
      <c r="Q84" s="70"/>
      <c r="R84" s="70"/>
      <c r="S84" s="70"/>
      <c r="T84" s="71"/>
      <c r="U84" s="70"/>
      <c r="V84" s="70"/>
      <c r="W84" s="70"/>
      <c r="X84" s="70"/>
      <c r="Y84" s="70"/>
      <c r="Z84" s="69"/>
      <c r="AA84" s="70"/>
      <c r="AB84" s="70"/>
      <c r="AC84" s="70"/>
      <c r="AD84" s="70"/>
      <c r="AE84" s="72"/>
    </row>
    <row r="85" customFormat="false" ht="15" hidden="true" customHeight="fals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69"/>
      <c r="M85" s="70"/>
      <c r="N85" s="71"/>
      <c r="O85" s="70"/>
      <c r="P85" s="70"/>
      <c r="Q85" s="70"/>
      <c r="R85" s="70"/>
      <c r="S85" s="70"/>
      <c r="T85" s="71"/>
      <c r="U85" s="70"/>
      <c r="V85" s="70"/>
      <c r="W85" s="70"/>
      <c r="X85" s="70"/>
      <c r="Y85" s="70"/>
      <c r="Z85" s="69"/>
      <c r="AA85" s="70"/>
      <c r="AB85" s="70"/>
      <c r="AC85" s="70"/>
      <c r="AD85" s="70"/>
      <c r="AE85" s="72"/>
    </row>
    <row r="86" customFormat="false" ht="15" hidden="true" customHeight="fals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69"/>
      <c r="M86" s="70"/>
      <c r="N86" s="71"/>
      <c r="O86" s="70"/>
      <c r="P86" s="70"/>
      <c r="Q86" s="70"/>
      <c r="R86" s="70"/>
      <c r="S86" s="70"/>
      <c r="T86" s="71"/>
      <c r="U86" s="70"/>
      <c r="V86" s="70"/>
      <c r="W86" s="70"/>
      <c r="X86" s="70"/>
      <c r="Y86" s="70"/>
      <c r="Z86" s="69"/>
      <c r="AA86" s="70"/>
      <c r="AB86" s="70"/>
      <c r="AC86" s="70"/>
      <c r="AD86" s="70"/>
      <c r="AE86" s="72"/>
    </row>
    <row r="87" customFormat="false" ht="15" hidden="true" customHeight="fals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69"/>
      <c r="M87" s="70"/>
      <c r="N87" s="71"/>
      <c r="O87" s="70"/>
      <c r="P87" s="70"/>
      <c r="Q87" s="70"/>
      <c r="R87" s="70"/>
      <c r="S87" s="70"/>
      <c r="T87" s="71"/>
      <c r="U87" s="70"/>
      <c r="V87" s="70"/>
      <c r="W87" s="70"/>
      <c r="X87" s="70"/>
      <c r="Y87" s="70"/>
      <c r="Z87" s="69"/>
      <c r="AA87" s="70"/>
      <c r="AB87" s="70"/>
      <c r="AC87" s="70"/>
      <c r="AD87" s="70"/>
      <c r="AE87" s="72"/>
    </row>
    <row r="88" customFormat="false" ht="15" hidden="true" customHeight="fals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69"/>
      <c r="M88" s="70"/>
      <c r="N88" s="71"/>
      <c r="O88" s="70"/>
      <c r="P88" s="70"/>
      <c r="Q88" s="70"/>
      <c r="R88" s="70"/>
      <c r="S88" s="70"/>
      <c r="T88" s="71"/>
      <c r="U88" s="70"/>
      <c r="V88" s="70"/>
      <c r="W88" s="70"/>
      <c r="X88" s="70"/>
      <c r="Y88" s="70"/>
      <c r="Z88" s="69"/>
      <c r="AA88" s="70"/>
      <c r="AB88" s="70"/>
      <c r="AC88" s="70"/>
      <c r="AD88" s="70"/>
      <c r="AE88" s="72"/>
    </row>
    <row r="89" customFormat="false" ht="15" hidden="true" customHeight="fals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69"/>
      <c r="M89" s="70"/>
      <c r="N89" s="71"/>
      <c r="O89" s="70"/>
      <c r="P89" s="70"/>
      <c r="Q89" s="70"/>
      <c r="R89" s="70"/>
      <c r="S89" s="70"/>
      <c r="T89" s="71"/>
      <c r="U89" s="70"/>
      <c r="V89" s="70"/>
      <c r="W89" s="70"/>
      <c r="X89" s="70"/>
      <c r="Y89" s="70"/>
      <c r="Z89" s="69"/>
      <c r="AA89" s="70"/>
      <c r="AB89" s="70"/>
      <c r="AC89" s="70"/>
      <c r="AD89" s="70"/>
      <c r="AE89" s="72"/>
    </row>
    <row r="90" customFormat="false" ht="15" hidden="true" customHeight="fals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69"/>
      <c r="M90" s="70"/>
      <c r="N90" s="71"/>
      <c r="O90" s="70"/>
      <c r="P90" s="70"/>
      <c r="Q90" s="70"/>
      <c r="R90" s="70"/>
      <c r="S90" s="70"/>
      <c r="T90" s="71"/>
      <c r="U90" s="70"/>
      <c r="V90" s="70"/>
      <c r="W90" s="70"/>
      <c r="X90" s="70"/>
      <c r="Y90" s="70"/>
      <c r="Z90" s="69"/>
      <c r="AA90" s="70"/>
      <c r="AB90" s="70"/>
      <c r="AC90" s="70"/>
      <c r="AD90" s="70"/>
      <c r="AE90" s="72"/>
    </row>
    <row r="91" customFormat="false" ht="15" hidden="tru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69"/>
      <c r="M91" s="70"/>
      <c r="N91" s="71"/>
      <c r="O91" s="70"/>
      <c r="P91" s="70"/>
      <c r="Q91" s="70"/>
      <c r="R91" s="70"/>
      <c r="S91" s="70"/>
      <c r="T91" s="71"/>
      <c r="U91" s="70"/>
      <c r="V91" s="70"/>
      <c r="W91" s="70"/>
      <c r="X91" s="70"/>
      <c r="Y91" s="70"/>
      <c r="Z91" s="69"/>
      <c r="AA91" s="70"/>
      <c r="AB91" s="70"/>
      <c r="AC91" s="70"/>
      <c r="AD91" s="70"/>
      <c r="AE91" s="72"/>
    </row>
    <row r="92" customFormat="false" ht="15" hidden="tru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69"/>
      <c r="M92" s="70"/>
      <c r="N92" s="71"/>
      <c r="O92" s="70"/>
      <c r="P92" s="70"/>
      <c r="Q92" s="70"/>
      <c r="R92" s="70"/>
      <c r="S92" s="70"/>
      <c r="T92" s="71"/>
      <c r="U92" s="70"/>
      <c r="V92" s="70"/>
      <c r="W92" s="70"/>
      <c r="X92" s="70"/>
      <c r="Y92" s="70"/>
      <c r="Z92" s="69"/>
      <c r="AA92" s="70"/>
      <c r="AB92" s="70"/>
      <c r="AC92" s="70"/>
      <c r="AD92" s="70"/>
      <c r="AE92" s="72"/>
    </row>
    <row r="93" customFormat="false" ht="15" hidden="tru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69"/>
      <c r="M93" s="70"/>
      <c r="N93" s="71"/>
      <c r="O93" s="70"/>
      <c r="P93" s="70"/>
      <c r="Q93" s="70"/>
      <c r="R93" s="70"/>
      <c r="S93" s="70"/>
      <c r="T93" s="71"/>
      <c r="U93" s="70"/>
      <c r="V93" s="70"/>
      <c r="W93" s="70"/>
      <c r="X93" s="70"/>
      <c r="Y93" s="70"/>
      <c r="Z93" s="69"/>
      <c r="AA93" s="70"/>
      <c r="AB93" s="70"/>
      <c r="AC93" s="70"/>
      <c r="AD93" s="70"/>
      <c r="AE93" s="72"/>
    </row>
    <row r="94" customFormat="false" ht="15" hidden="tru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69"/>
      <c r="M94" s="70"/>
      <c r="N94" s="71"/>
      <c r="O94" s="70"/>
      <c r="P94" s="70"/>
      <c r="Q94" s="70"/>
      <c r="R94" s="70"/>
      <c r="S94" s="70"/>
      <c r="T94" s="71"/>
      <c r="U94" s="70"/>
      <c r="V94" s="70"/>
      <c r="W94" s="70"/>
      <c r="X94" s="70"/>
      <c r="Y94" s="70"/>
      <c r="Z94" s="69"/>
      <c r="AA94" s="70"/>
      <c r="AB94" s="70"/>
      <c r="AC94" s="70"/>
      <c r="AD94" s="70"/>
      <c r="AE94" s="72"/>
    </row>
    <row r="95" customFormat="false" ht="15" hidden="tru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69"/>
      <c r="M95" s="70"/>
      <c r="N95" s="71"/>
      <c r="O95" s="70"/>
      <c r="P95" s="70"/>
      <c r="Q95" s="70"/>
      <c r="R95" s="70"/>
      <c r="S95" s="70"/>
      <c r="T95" s="71"/>
      <c r="U95" s="70"/>
      <c r="V95" s="70"/>
      <c r="W95" s="70"/>
      <c r="X95" s="70"/>
      <c r="Y95" s="70"/>
      <c r="Z95" s="69"/>
      <c r="AA95" s="70"/>
      <c r="AB95" s="70"/>
      <c r="AC95" s="70"/>
      <c r="AD95" s="70"/>
      <c r="AE95" s="72"/>
    </row>
    <row r="96" customFormat="false" ht="15" hidden="tru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69"/>
      <c r="M96" s="70"/>
      <c r="N96" s="71"/>
      <c r="O96" s="70"/>
      <c r="P96" s="70"/>
      <c r="Q96" s="70"/>
      <c r="R96" s="70"/>
      <c r="S96" s="70"/>
      <c r="T96" s="71"/>
      <c r="U96" s="70"/>
      <c r="V96" s="70"/>
      <c r="W96" s="70"/>
      <c r="X96" s="70"/>
      <c r="Y96" s="70"/>
      <c r="Z96" s="69"/>
      <c r="AA96" s="70"/>
      <c r="AB96" s="70"/>
      <c r="AC96" s="70"/>
      <c r="AD96" s="70"/>
      <c r="AE96" s="72"/>
    </row>
    <row r="97" customFormat="false" ht="15" hidden="tru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69"/>
      <c r="M97" s="70"/>
      <c r="N97" s="71"/>
      <c r="O97" s="70"/>
      <c r="P97" s="70"/>
      <c r="Q97" s="70"/>
      <c r="R97" s="70"/>
      <c r="S97" s="70"/>
      <c r="T97" s="71"/>
      <c r="U97" s="70"/>
      <c r="V97" s="70"/>
      <c r="W97" s="70"/>
      <c r="X97" s="70"/>
      <c r="Y97" s="70"/>
      <c r="Z97" s="69"/>
      <c r="AA97" s="70"/>
      <c r="AB97" s="70"/>
      <c r="AC97" s="70"/>
      <c r="AD97" s="70"/>
      <c r="AE97" s="72"/>
    </row>
    <row r="98" customFormat="false" ht="15" hidden="tru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69"/>
      <c r="M98" s="70"/>
      <c r="N98" s="71"/>
      <c r="O98" s="70"/>
      <c r="P98" s="70"/>
      <c r="Q98" s="70"/>
      <c r="R98" s="70"/>
      <c r="S98" s="70"/>
      <c r="T98" s="71"/>
      <c r="U98" s="70"/>
      <c r="V98" s="70"/>
      <c r="W98" s="70"/>
      <c r="X98" s="70"/>
      <c r="Y98" s="70"/>
      <c r="Z98" s="69"/>
      <c r="AA98" s="70"/>
      <c r="AB98" s="70"/>
      <c r="AC98" s="70"/>
      <c r="AD98" s="70"/>
      <c r="AE98" s="72"/>
    </row>
    <row r="99" customFormat="false" ht="15" hidden="tru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69"/>
      <c r="M99" s="70"/>
      <c r="N99" s="71"/>
      <c r="O99" s="70"/>
      <c r="P99" s="70"/>
      <c r="Q99" s="70"/>
      <c r="R99" s="70"/>
      <c r="S99" s="70"/>
      <c r="T99" s="71"/>
      <c r="U99" s="70"/>
      <c r="V99" s="70"/>
      <c r="W99" s="70"/>
      <c r="X99" s="70"/>
      <c r="Y99" s="70"/>
      <c r="Z99" s="69"/>
      <c r="AA99" s="70"/>
      <c r="AB99" s="70"/>
      <c r="AC99" s="70"/>
      <c r="AD99" s="70"/>
      <c r="AE99" s="72"/>
    </row>
    <row r="100" customFormat="false" ht="15" hidden="tru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69"/>
      <c r="M100" s="70"/>
      <c r="N100" s="71"/>
      <c r="O100" s="70"/>
      <c r="P100" s="70"/>
      <c r="Q100" s="70"/>
      <c r="R100" s="70"/>
      <c r="S100" s="70"/>
      <c r="T100" s="71"/>
      <c r="U100" s="70"/>
      <c r="V100" s="70"/>
      <c r="W100" s="70"/>
      <c r="X100" s="70"/>
      <c r="Y100" s="70"/>
      <c r="Z100" s="69"/>
      <c r="AA100" s="70"/>
      <c r="AB100" s="70"/>
      <c r="AC100" s="70"/>
      <c r="AD100" s="70"/>
      <c r="AE100" s="72"/>
    </row>
    <row r="101" customFormat="false" ht="15" hidden="tru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69"/>
      <c r="M101" s="70"/>
      <c r="N101" s="71"/>
      <c r="O101" s="70"/>
      <c r="P101" s="70"/>
      <c r="Q101" s="70"/>
      <c r="R101" s="70"/>
      <c r="S101" s="70"/>
      <c r="T101" s="71"/>
      <c r="U101" s="70"/>
      <c r="V101" s="70"/>
      <c r="W101" s="70"/>
      <c r="X101" s="70"/>
      <c r="Y101" s="70"/>
      <c r="Z101" s="69"/>
      <c r="AA101" s="70"/>
      <c r="AB101" s="70"/>
      <c r="AC101" s="70"/>
      <c r="AD101" s="70"/>
      <c r="AE101" s="72"/>
    </row>
    <row r="102" customFormat="false" ht="15" hidden="tru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69"/>
      <c r="M102" s="70"/>
      <c r="N102" s="71"/>
      <c r="O102" s="70"/>
      <c r="P102" s="70"/>
      <c r="Q102" s="70"/>
      <c r="R102" s="70"/>
      <c r="S102" s="70"/>
      <c r="T102" s="71"/>
      <c r="U102" s="70"/>
      <c r="V102" s="70"/>
      <c r="W102" s="70"/>
      <c r="X102" s="70"/>
      <c r="Y102" s="70"/>
      <c r="Z102" s="69"/>
      <c r="AA102" s="70"/>
      <c r="AB102" s="70"/>
      <c r="AC102" s="70"/>
      <c r="AD102" s="70"/>
      <c r="AE102" s="72"/>
    </row>
    <row r="103" customFormat="false" ht="15" hidden="tru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69"/>
      <c r="M103" s="70"/>
      <c r="N103" s="71"/>
      <c r="O103" s="70"/>
      <c r="P103" s="70"/>
      <c r="Q103" s="70"/>
      <c r="R103" s="70"/>
      <c r="S103" s="70"/>
      <c r="T103" s="71"/>
      <c r="U103" s="70"/>
      <c r="V103" s="70"/>
      <c r="W103" s="70"/>
      <c r="X103" s="70"/>
      <c r="Y103" s="70"/>
      <c r="Z103" s="69"/>
      <c r="AA103" s="70"/>
      <c r="AB103" s="70"/>
      <c r="AC103" s="70"/>
      <c r="AD103" s="70"/>
      <c r="AE103" s="72"/>
    </row>
    <row r="104" customFormat="false" ht="15" hidden="tru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69"/>
      <c r="M104" s="70"/>
      <c r="N104" s="71"/>
      <c r="O104" s="70"/>
      <c r="P104" s="70"/>
      <c r="Q104" s="70"/>
      <c r="R104" s="70"/>
      <c r="S104" s="70"/>
      <c r="T104" s="71"/>
      <c r="U104" s="70"/>
      <c r="V104" s="70"/>
      <c r="W104" s="70"/>
      <c r="X104" s="70"/>
      <c r="Y104" s="70"/>
      <c r="Z104" s="69"/>
      <c r="AA104" s="70"/>
      <c r="AB104" s="70"/>
      <c r="AC104" s="70"/>
      <c r="AD104" s="70"/>
      <c r="AE104" s="72"/>
    </row>
    <row r="105" customFormat="false" ht="15" hidden="tru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69"/>
      <c r="M105" s="70"/>
      <c r="N105" s="71"/>
      <c r="O105" s="70"/>
      <c r="P105" s="70"/>
      <c r="Q105" s="70"/>
      <c r="R105" s="70"/>
      <c r="S105" s="70"/>
      <c r="T105" s="71"/>
      <c r="U105" s="70"/>
      <c r="V105" s="70"/>
      <c r="W105" s="70"/>
      <c r="X105" s="70"/>
      <c r="Y105" s="70"/>
      <c r="Z105" s="69"/>
      <c r="AA105" s="70"/>
      <c r="AB105" s="70"/>
      <c r="AC105" s="70"/>
      <c r="AD105" s="70"/>
      <c r="AE105" s="72"/>
    </row>
    <row r="106" customFormat="false" ht="15" hidden="tru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69"/>
      <c r="M106" s="70"/>
      <c r="N106" s="71"/>
      <c r="O106" s="70"/>
      <c r="P106" s="70"/>
      <c r="Q106" s="70"/>
      <c r="R106" s="70"/>
      <c r="S106" s="70"/>
      <c r="T106" s="71"/>
      <c r="U106" s="70"/>
      <c r="V106" s="70"/>
      <c r="W106" s="70"/>
      <c r="X106" s="70"/>
      <c r="Y106" s="70"/>
      <c r="Z106" s="69"/>
      <c r="AA106" s="70"/>
      <c r="AB106" s="70"/>
      <c r="AC106" s="70"/>
      <c r="AD106" s="70"/>
      <c r="AE106" s="72"/>
    </row>
    <row r="107" customFormat="false" ht="15" hidden="tru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69"/>
      <c r="M107" s="70"/>
      <c r="N107" s="71"/>
      <c r="O107" s="70"/>
      <c r="P107" s="70"/>
      <c r="Q107" s="70"/>
      <c r="R107" s="70"/>
      <c r="S107" s="70"/>
      <c r="T107" s="71"/>
      <c r="U107" s="70"/>
      <c r="V107" s="70"/>
      <c r="W107" s="70"/>
      <c r="X107" s="70"/>
      <c r="Y107" s="70"/>
      <c r="Z107" s="69"/>
      <c r="AA107" s="70"/>
      <c r="AB107" s="70"/>
      <c r="AC107" s="70"/>
      <c r="AD107" s="70"/>
      <c r="AE107" s="72"/>
    </row>
    <row r="108" s="82" customFormat="true" ht="25.5" hidden="false" customHeight="true" outlineLevel="0" collapsed="false">
      <c r="A108" s="75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67" t="s">
        <v>89</v>
      </c>
      <c r="M108" s="77"/>
      <c r="N108" s="78"/>
      <c r="O108" s="77"/>
      <c r="P108" s="77"/>
      <c r="Q108" s="77"/>
      <c r="R108" s="77"/>
      <c r="S108" s="77"/>
      <c r="T108" s="78"/>
      <c r="U108" s="77"/>
      <c r="V108" s="77"/>
      <c r="W108" s="77"/>
      <c r="X108" s="77"/>
      <c r="Y108" s="79"/>
      <c r="Z108" s="80" t="n">
        <v>404731</v>
      </c>
      <c r="AA108" s="77"/>
      <c r="AB108" s="77"/>
      <c r="AC108" s="77"/>
      <c r="AD108" s="77"/>
      <c r="AE108" s="81"/>
    </row>
    <row r="109" s="82" customFormat="true" ht="25.5" hidden="false" customHeight="true" outlineLevel="0" collapsed="false">
      <c r="A109" s="7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67" t="s">
        <v>90</v>
      </c>
      <c r="M109" s="77"/>
      <c r="N109" s="78"/>
      <c r="O109" s="77"/>
      <c r="P109" s="77"/>
      <c r="Q109" s="77"/>
      <c r="R109" s="77"/>
      <c r="S109" s="77"/>
      <c r="T109" s="78"/>
      <c r="U109" s="77"/>
      <c r="V109" s="77"/>
      <c r="W109" s="77"/>
      <c r="X109" s="77"/>
      <c r="Y109" s="79"/>
      <c r="Z109" s="80" t="n">
        <v>100000</v>
      </c>
      <c r="AA109" s="77"/>
      <c r="AB109" s="77"/>
      <c r="AC109" s="77"/>
      <c r="AD109" s="77"/>
      <c r="AE109" s="81"/>
    </row>
    <row r="110" s="82" customFormat="true" ht="25.5" hidden="false" customHeight="true" outlineLevel="0" collapsed="false">
      <c r="A110" s="75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67" t="s">
        <v>91</v>
      </c>
      <c r="M110" s="77"/>
      <c r="N110" s="78"/>
      <c r="O110" s="77"/>
      <c r="P110" s="77"/>
      <c r="Q110" s="77"/>
      <c r="R110" s="77"/>
      <c r="S110" s="77"/>
      <c r="T110" s="78"/>
      <c r="U110" s="77"/>
      <c r="V110" s="77"/>
      <c r="W110" s="77"/>
      <c r="X110" s="77"/>
      <c r="Y110" s="79"/>
      <c r="Z110" s="80" t="n">
        <v>1584</v>
      </c>
      <c r="AA110" s="77"/>
      <c r="AB110" s="77"/>
      <c r="AC110" s="77"/>
      <c r="AD110" s="77"/>
      <c r="AE110" s="81"/>
    </row>
    <row r="111" s="82" customFormat="true" ht="25.5" hidden="false" customHeight="true" outlineLevel="0" collapsed="false">
      <c r="A111" s="75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67" t="s">
        <v>92</v>
      </c>
      <c r="M111" s="77"/>
      <c r="N111" s="78"/>
      <c r="O111" s="77"/>
      <c r="P111" s="77"/>
      <c r="Q111" s="77"/>
      <c r="R111" s="77"/>
      <c r="S111" s="77"/>
      <c r="T111" s="78"/>
      <c r="U111" s="77"/>
      <c r="V111" s="77"/>
      <c r="W111" s="77"/>
      <c r="X111" s="77"/>
      <c r="Y111" s="79"/>
      <c r="Z111" s="80" t="n">
        <v>678102</v>
      </c>
      <c r="AA111" s="77"/>
      <c r="AB111" s="77"/>
      <c r="AC111" s="77"/>
      <c r="AD111" s="77"/>
      <c r="AE111" s="81"/>
    </row>
    <row r="112" s="82" customFormat="true" ht="25.5" hidden="false" customHeight="true" outlineLevel="0" collapsed="false">
      <c r="A112" s="75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67" t="s">
        <v>93</v>
      </c>
      <c r="M112" s="77"/>
      <c r="N112" s="78"/>
      <c r="O112" s="77"/>
      <c r="P112" s="77"/>
      <c r="Q112" s="77"/>
      <c r="R112" s="77"/>
      <c r="S112" s="77"/>
      <c r="T112" s="78"/>
      <c r="U112" s="77"/>
      <c r="V112" s="77"/>
      <c r="W112" s="77"/>
      <c r="X112" s="77"/>
      <c r="Y112" s="79"/>
      <c r="Z112" s="80" t="n">
        <v>1075487</v>
      </c>
      <c r="AA112" s="77"/>
      <c r="AB112" s="77"/>
      <c r="AC112" s="77"/>
      <c r="AD112" s="77"/>
      <c r="AE112" s="81"/>
    </row>
    <row r="113" s="82" customFormat="true" ht="25.5" hidden="false" customHeight="true" outlineLevel="0" collapsed="false">
      <c r="A113" s="75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67" t="s">
        <v>94</v>
      </c>
      <c r="M113" s="77"/>
      <c r="N113" s="78"/>
      <c r="O113" s="77"/>
      <c r="P113" s="77"/>
      <c r="Q113" s="77"/>
      <c r="R113" s="77"/>
      <c r="S113" s="77"/>
      <c r="T113" s="78"/>
      <c r="U113" s="77"/>
      <c r="V113" s="77"/>
      <c r="W113" s="77"/>
      <c r="X113" s="77"/>
      <c r="Y113" s="79"/>
      <c r="Z113" s="80" t="n">
        <v>28923</v>
      </c>
      <c r="AA113" s="77"/>
      <c r="AB113" s="77"/>
      <c r="AC113" s="77"/>
      <c r="AD113" s="77"/>
      <c r="AE113" s="81"/>
    </row>
    <row r="114" s="82" customFormat="true" ht="25.5" hidden="false" customHeight="true" outlineLevel="0" collapsed="false">
      <c r="A114" s="75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67" t="s">
        <v>95</v>
      </c>
      <c r="M114" s="77"/>
      <c r="N114" s="78"/>
      <c r="O114" s="77"/>
      <c r="P114" s="77"/>
      <c r="Q114" s="77"/>
      <c r="R114" s="77"/>
      <c r="S114" s="77"/>
      <c r="T114" s="78"/>
      <c r="U114" s="77"/>
      <c r="V114" s="77"/>
      <c r="W114" s="77"/>
      <c r="X114" s="77"/>
      <c r="Y114" s="79"/>
      <c r="Z114" s="80" t="n">
        <v>90413</v>
      </c>
      <c r="AA114" s="77"/>
      <c r="AB114" s="77"/>
      <c r="AC114" s="77"/>
      <c r="AD114" s="77"/>
      <c r="AE114" s="81"/>
    </row>
    <row r="115" s="82" customFormat="true" ht="25.5" hidden="false" customHeight="true" outlineLevel="0" collapsed="false">
      <c r="A115" s="75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67" t="s">
        <v>96</v>
      </c>
      <c r="M115" s="77"/>
      <c r="N115" s="78"/>
      <c r="O115" s="77"/>
      <c r="P115" s="77"/>
      <c r="Q115" s="77"/>
      <c r="R115" s="77"/>
      <c r="S115" s="77"/>
      <c r="T115" s="78"/>
      <c r="U115" s="77"/>
      <c r="V115" s="77"/>
      <c r="W115" s="77"/>
      <c r="X115" s="77"/>
      <c r="Y115" s="79"/>
      <c r="Z115" s="80" t="n">
        <v>200000</v>
      </c>
      <c r="AA115" s="77"/>
      <c r="AB115" s="77"/>
      <c r="AC115" s="77"/>
      <c r="AD115" s="77"/>
      <c r="AE115" s="81"/>
    </row>
    <row r="116" s="82" customFormat="true" ht="25.5" hidden="false" customHeight="true" outlineLevel="0" collapsed="false">
      <c r="A116" s="75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67" t="s">
        <v>97</v>
      </c>
      <c r="M116" s="77"/>
      <c r="N116" s="78"/>
      <c r="O116" s="77"/>
      <c r="P116" s="77"/>
      <c r="Q116" s="77"/>
      <c r="R116" s="77"/>
      <c r="S116" s="77"/>
      <c r="T116" s="78"/>
      <c r="U116" s="77"/>
      <c r="V116" s="77"/>
      <c r="W116" s="77"/>
      <c r="X116" s="77"/>
      <c r="Y116" s="79"/>
      <c r="Z116" s="80" t="n">
        <v>161728</v>
      </c>
      <c r="AA116" s="77"/>
      <c r="AB116" s="77"/>
      <c r="AC116" s="77"/>
      <c r="AD116" s="77"/>
      <c r="AE116" s="81"/>
    </row>
    <row r="117" s="82" customFormat="true" ht="25.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83" t="s">
        <v>98</v>
      </c>
      <c r="M117" s="84"/>
      <c r="N117" s="85"/>
      <c r="O117" s="84"/>
      <c r="P117" s="84"/>
      <c r="Q117" s="84"/>
      <c r="R117" s="84"/>
      <c r="S117" s="84"/>
      <c r="T117" s="85"/>
      <c r="U117" s="84"/>
      <c r="V117" s="84"/>
      <c r="W117" s="84"/>
      <c r="X117" s="84"/>
      <c r="Y117" s="86"/>
      <c r="Z117" s="87" t="n">
        <v>130790</v>
      </c>
      <c r="AA117" s="84"/>
      <c r="AB117" s="84"/>
      <c r="AC117" s="84"/>
      <c r="AD117" s="84"/>
      <c r="AE117" s="88"/>
    </row>
    <row r="118" s="82" customFormat="true" ht="25.5" hidden="false" customHeight="true" outlineLevel="0" collapsed="false">
      <c r="L118" s="89" t="s">
        <v>99</v>
      </c>
      <c r="M118" s="89"/>
      <c r="N118" s="90" t="n">
        <f aca="false">SUM(N3:N36)</f>
        <v>34691045</v>
      </c>
      <c r="O118" s="90" t="n">
        <f aca="false">SUM(O3:O37)</f>
        <v>34691045</v>
      </c>
      <c r="P118" s="90" t="n">
        <f aca="false">SUM(P3:P36)</f>
        <v>22476722</v>
      </c>
      <c r="Q118" s="90" t="n">
        <f aca="false">SUM(Q3:Q36)</f>
        <v>7855612</v>
      </c>
      <c r="R118" s="90" t="n">
        <f aca="false">SUM(R3:R36)</f>
        <v>4281341</v>
      </c>
      <c r="S118" s="91"/>
      <c r="T118" s="92"/>
      <c r="U118" s="91"/>
      <c r="V118" s="91"/>
      <c r="W118" s="91"/>
      <c r="X118" s="91"/>
      <c r="Y118" s="93"/>
      <c r="Z118" s="94" t="n">
        <f aca="false">SUM(Z3:Z117)</f>
        <v>37706666</v>
      </c>
      <c r="AA118" s="92" t="n">
        <f aca="false">SUM(AA1:AA115)</f>
        <v>37706666</v>
      </c>
      <c r="AB118" s="92" t="n">
        <f aca="false">SUM(AB1:AB115)</f>
        <v>23964577</v>
      </c>
      <c r="AC118" s="92" t="n">
        <f aca="false">SUM(AC1:AC115)</f>
        <v>8375621</v>
      </c>
      <c r="AD118" s="92" t="n">
        <f aca="false">SUM(AD1:AD115)</f>
        <v>5366468</v>
      </c>
      <c r="AE118" s="95"/>
    </row>
    <row r="120" customFormat="false" ht="15" hidden="false" customHeight="false" outlineLevel="0" collapsed="false">
      <c r="R120" s="2"/>
      <c r="Z120" s="2"/>
      <c r="AA120" s="2"/>
      <c r="AB120" s="2"/>
      <c r="AC120" s="2"/>
      <c r="AD120" s="2"/>
    </row>
    <row r="122" customFormat="false" ht="15" hidden="false" customHeight="false" outlineLevel="0" collapsed="false">
      <c r="AD122" s="2"/>
    </row>
  </sheetData>
  <autoFilter ref="A2:M37"/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  <mergeCell ref="Z1:Z2"/>
    <mergeCell ref="AA1:AE1"/>
    <mergeCell ref="L37:M37"/>
    <mergeCell ref="L118:M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veta</cp:lastModifiedBy>
  <cp:lastPrinted>2014-01-22T15:48:32Z</cp:lastPrinted>
  <dcterms:modified xsi:type="dcterms:W3CDTF">2023-01-23T00:06:06Z</dcterms:modified>
  <cp:revision>0</cp:revision>
  <dc:subject/>
  <dc:title>Výpočet normatívov 2013</dc:title>
</cp:coreProperties>
</file>